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KGP TCOS" sheetId="1" state="visible" r:id="rId2"/>
    <sheet name="KGP WS A  - RB Support " sheetId="2" state="visible" r:id="rId3"/>
    <sheet name="KGP WS B ADIT &amp; ITC" sheetId="3" state="visible" r:id="rId4"/>
    <sheet name="KGP WS C  - Working Capital" sheetId="4" state="visible" r:id="rId5"/>
    <sheet name="KGP WS D IPP Credits" sheetId="5" state="visible" r:id="rId6"/>
    <sheet name="KGP WS E Rev Credits" sheetId="6" state="visible" r:id="rId7"/>
    <sheet name="KGP WS F Misc Exp" sheetId="7" state="visible" r:id="rId8"/>
    <sheet name="KGP WS G  State Tax Rate" sheetId="8" state="visible" r:id="rId9"/>
    <sheet name="KGP WS H Other Taxes" sheetId="9" state="visible" r:id="rId10"/>
    <sheet name="KGP WS H-1-Detail of Tax Amts" sheetId="10" state="visible" r:id="rId11"/>
    <sheet name="KGP WS I Reserved" sheetId="11" state="visible" r:id="rId12"/>
    <sheet name="KGP WS J PROJECTED RTEP RR" sheetId="12" state="visible" r:id="rId13"/>
    <sheet name="KGP WS K TRUE-UP RTEP RR" sheetId="13" state="hidden" r:id="rId14"/>
    <sheet name="KGP WS L Reserved" sheetId="14" state="visible" r:id="rId15"/>
    <sheet name="KGP WS M - Avg Cap Structure" sheetId="15" state="visible" r:id="rId16"/>
    <sheet name="KGP WS N - Sale of Plant Held" sheetId="16" state="visible" r:id="rId17"/>
    <sheet name="KGP -WS O" sheetId="17" state="visible" r:id="rId18"/>
    <sheet name="KGP-WS P Dep. Rates" sheetId="18" state="visible" r:id="rId19"/>
    <sheet name="KGP WS Q Interest" sheetId="19" state="visible" r:id="rId20"/>
    <sheet name="KGP WSQ Interest Schedule 1A" sheetId="20" state="visible" r:id="rId21"/>
  </sheets>
  <externalReferences>
    <externalReference r:id="rId22"/>
    <externalReference r:id="rId23"/>
    <externalReference r:id="rId24"/>
  </externalReferences>
  <definedNames>
    <definedName function="false" hidden="false" localSheetId="16" name="_xlnm.Print_Area" vbProcedure="false">'KGP -WS O'!$A$1:$K$55</definedName>
    <definedName function="false" hidden="false" localSheetId="16" name="_xlnm.Print_Titles" vbProcedure="false">'KGP -WS O'!$1:$56</definedName>
    <definedName function="false" hidden="false" localSheetId="0" name="_xlnm.Print_Area" vbProcedure="false">'KGP TCOS'!$A$1:$L$378</definedName>
    <definedName function="false" hidden="false" localSheetId="1" name="_xlnm.Print_Area" vbProcedure="false">'KGP WS A  - RB Support '!$A$1:$G$93</definedName>
    <definedName function="false" hidden="false" localSheetId="1" name="_xlnm.Print_Titles" vbProcedure="false">'KGP WS A  - RB Support '!$2:$9</definedName>
    <definedName function="false" hidden="false" localSheetId="2" name="_xlnm.Print_Area" vbProcedure="false">'KGP WS B ADIT &amp; ITC'!$A$1:$I$54</definedName>
    <definedName function="false" hidden="false" localSheetId="3" name="_xlnm.Print_Area" vbProcedure="false">'KGP WS C  - Working Capital'!$A$1:$L$81</definedName>
    <definedName function="false" hidden="false" localSheetId="3" name="_xlnm.Print_Titles" vbProcedure="false">'KGP WS C  - Working Capital'!$1:$7</definedName>
    <definedName function="false" hidden="false" localSheetId="4" name="_xlnm.Print_Area" vbProcedure="false">'KGP WS D IPP Credits'!$A$1:$E$26</definedName>
    <definedName function="false" hidden="false" localSheetId="5" name="_xlnm.Print_Area" vbProcedure="false">'KGP WS E Rev Credits'!$A$1:$K$36</definedName>
    <definedName function="false" hidden="false" localSheetId="6" name="_xlnm.Print_Area" vbProcedure="false">'KGP WS F Misc Exp'!$A$1:$G$62</definedName>
    <definedName function="false" hidden="false" localSheetId="7" name="_xlnm.Print_Area" vbProcedure="false">'KGP WS G  State Tax Rate'!$A$1:$H$21</definedName>
    <definedName function="false" hidden="false" localSheetId="8" name="_xlnm.Print_Area" vbProcedure="false">'KGP WS H Other Taxes'!$A$1:$M$77</definedName>
    <definedName function="false" hidden="false" localSheetId="8" name="_xlnm.Print_Titles" vbProcedure="false">'KGP WS H Other Taxes'!$1:$5</definedName>
    <definedName function="false" hidden="false" localSheetId="9" name="_xlnm.Print_Area" vbProcedure="false">'KGP WS H-1-Detail of Tax Amts'!$A$1:$G$83</definedName>
    <definedName function="false" hidden="false" localSheetId="9" name="_xlnm.Print_Titles" vbProcedure="false">'KGP WS H-1-Detail of Tax Amts'!$1:$5</definedName>
    <definedName function="false" hidden="false" localSheetId="10" name="_xlnm.Print_Area" vbProcedure="false">'KGP WS I Reserved'!$A$1:$J$52</definedName>
    <definedName function="false" hidden="false" localSheetId="11" name="_xlnm.Print_Area" vbProcedure="false">'KGP WS J PROJECTED RTEP RR'!$A$1:$O$169</definedName>
    <definedName function="false" hidden="false" localSheetId="12" name="_xlnm.Print_Area" vbProcedure="false">'KGP WS K TRUE-UP RTEP RR'!$A$1:$P$168</definedName>
    <definedName function="false" hidden="false" localSheetId="13" name="_xlnm.Print_Area" vbProcedure="false">'KGP WS L Reserved'!$A$1:$F$42</definedName>
    <definedName function="false" hidden="false" localSheetId="14" name="_xlnm.Print_Area" vbProcedure="false">'KGP WS M - Avg Cap Structure'!$A$1:$I$87</definedName>
    <definedName function="false" hidden="false" localSheetId="15" name="_xlnm.Print_Area" vbProcedure="false">'KGP WS N - Sale of Plant Held'!$A$1:$U$33</definedName>
    <definedName function="false" hidden="false" localSheetId="19" name="_xlnm.Print_Area" vbProcedure="false">'KGP WSQ Interest Schedule 1A'!$A$1:$M$57</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KGP TCOS'!$I$395:$J$403</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EADA" vbProcedure="false">#REF!</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KGP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KGP WS I Reserved'!$G$47</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KGP TCOS'!$J$105</definedName>
    <definedName function="false" hidden="false" name="NPh1" vbProcedure="false">#REF!</definedName>
    <definedName function="false" hidden="false" name="NP_h" vbProcedure="false">'KGP TCOS'!$J$105</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AGEA" vbProcedure="false">#REF!</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localSheetId="0" name="Z_C5140E12_E05E_4473_9142_42F37320A417__wvu_PrintArea" vbProcedure="false">'KGP TCOS'!$B$1:$L$367</definedName>
    <definedName function="false" hidden="false" localSheetId="1" name="Z_3768C7C8_9953_11DA_B318_000FB55D51DC__wvu_PrintArea" vbProcedure="false">#REF!</definedName>
    <definedName function="false" hidden="false" localSheetId="1" name="Z_3768C7C8_9953_11DA_B318_000FB55D51DC__wvu_PrintTitles" vbProcedure="false">#REF!</definedName>
    <definedName function="false" hidden="false" localSheetId="1" name="Z_3768C7C8_9953_11DA_B318_000FB55D51DC__wvu_Rows" vbProcedure="false">#REF!</definedName>
    <definedName function="false" hidden="false" localSheetId="1" name="Z_3BDD6235_B127_4929_8311_BDAF7BB89818__wvu_PrintArea" vbProcedure="false">#REF!</definedName>
    <definedName function="false" hidden="false" localSheetId="1" name="Z_3BDD6235_B127_4929_8311_BDAF7BB89818__wvu_PrintTitles" vbProcedure="false">#REF!</definedName>
    <definedName function="false" hidden="false" localSheetId="1" name="Z_3BDD6235_B127_4929_8311_BDAF7BB89818__wvu_Rows" vbProcedure="false">#REF!</definedName>
    <definedName function="false" hidden="false" localSheetId="1" name="Z_B0241363_5C8A_48FC_89A6_56D55586BABE__wvu_PrintArea" vbProcedure="false">#REF!</definedName>
    <definedName function="false" hidden="false" localSheetId="1" name="Z_B0241363_5C8A_48FC_89A6_56D55586BABE__wvu_PrintTitles" vbProcedure="false">#REF!</definedName>
    <definedName function="false" hidden="false" localSheetId="1" name="Z_B0241363_5C8A_48FC_89A6_56D55586BABE__wvu_Rows" vbProcedure="false">#REF!</definedName>
    <definedName function="false" hidden="false" localSheetId="1" name="Z_C0EA0F9F_7310_4201_82C9_7B8FC8DB9137__wvu_PrintArea" vbProcedure="false">#REF!</definedName>
    <definedName function="false" hidden="false" localSheetId="1" name="Z_C0EA0F9F_7310_4201_82C9_7B8FC8DB9137__wvu_PrintTitles" vbProcedure="false">#REF!</definedName>
    <definedName function="false" hidden="false" localSheetId="1" name="Z_C0EA0F9F_7310_4201_82C9_7B8FC8DB9137__wvu_Rows" vbProcedure="false">#REF!</definedName>
    <definedName function="false" hidden="false" localSheetId="1" name="Z_C5140E12_E05E_4473_9142_42F37320A417__wvu_PrintArea" vbProcedure="false">'KGP WS A  - RB Support '!$A$1:$G$89</definedName>
    <definedName function="false" hidden="false" localSheetId="1" name="Z_C5140E12_E05E_4473_9142_42F37320A417__wvu_PrintTitles" vbProcedure="false">'KGP WS A  - RB Support '!$2:$9</definedName>
    <definedName function="false" hidden="false" localSheetId="2" name="Z_C5140E12_E05E_4473_9142_42F37320A417__wvu_PrintArea" vbProcedure="false">'KGP WS B ADIT &amp; ITC'!$A$1:$I$54</definedName>
    <definedName function="false" hidden="false" localSheetId="3" name="Z_3768C7C8_9953_11DA_B318_000FB55D51DC__wvu_PrintArea" vbProcedure="false">'KGP WS C  - Working Capital'!$A$8:$N$81</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KGP WS C  - Working Capital'!$A$8:$N$81</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KGP WS C  - Working Capital'!$A$8:$N$81</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KGP WS C  - Working Capital'!$A$8:$N$81</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KGP WS C  - Working Capital'!$A$1:$L$81</definedName>
    <definedName function="false" hidden="false" localSheetId="3" name="Z_C5140E12_E05E_4473_9142_42F37320A417__wvu_PrintTitles" vbProcedure="false">'KGP WS C  - Working Capital'!$1:$7</definedName>
    <definedName function="false" hidden="false" localSheetId="4" name="Z_C5140E12_E05E_4473_9142_42F37320A417__wvu_PrintArea" vbProcedure="false">'KGP WS D IPP Credits'!$A$1:$E$26</definedName>
    <definedName function="false" hidden="false" localSheetId="5" name="Z_C5140E12_E05E_4473_9142_42F37320A417__wvu_PrintArea" vbProcedure="false">'KGP WS E Rev Credits'!$A$1:$K$30</definedName>
    <definedName function="false" hidden="false" localSheetId="6" name="Z_C5140E12_E05E_4473_9142_42F37320A417__wvu_PrintArea" vbProcedure="false">'KGP WS F Misc Exp'!$A$1:$G$62</definedName>
    <definedName function="false" hidden="false" localSheetId="7" name="Z_C5140E12_E05E_4473_9142_42F37320A417__wvu_PrintArea" vbProcedure="false">'KGP WS G  State Tax Rate'!$A$1:$H$21</definedName>
    <definedName function="false" hidden="false" localSheetId="8" name="Z_C5140E12_E05E_4473_9142_42F37320A417__wvu_Cols" vbProcedure="false">'KGP WS H Other Taxes'!$N:$N</definedName>
    <definedName function="false" hidden="false" localSheetId="8" name="Z_C5140E12_E05E_4473_9142_42F37320A417__wvu_PrintArea" vbProcedure="false">'KGP WS H Other Taxes'!$A$1:$N$61</definedName>
    <definedName function="false" hidden="false" localSheetId="8" name="Z_C5140E12_E05E_4473_9142_42F37320A417__wvu_PrintTitles" vbProcedure="false">'KGP WS H Other Taxes'!$1:$5</definedName>
    <definedName function="false" hidden="false" localSheetId="9" name="APCo_Hist_Allocators" vbProcedure="false">#REF!</definedName>
    <definedName function="false" hidden="false" localSheetId="9" name="APCo_Proj_Allocators" vbProcedure="false">#REF!</definedName>
    <definedName function="false" hidden="false" localSheetId="9" name="APCo_TU_Allocators" vbProcedure="false">#REF!</definedName>
    <definedName function="false" hidden="false" localSheetId="9" name="IM_Allocators" vbProcedure="false">#REF!</definedName>
    <definedName function="false" hidden="false" localSheetId="9" name="M_A" vbProcedure="false">#REF!</definedName>
    <definedName function="false" hidden="false" localSheetId="9" name="NPh" vbProcedure="false">#REF!</definedName>
    <definedName function="false" hidden="false" localSheetId="9" name="NP_h" vbProcedure="false">'[2]I &amp; M Historic TCOS'!$J$100</definedName>
    <definedName function="false" hidden="false" localSheetId="9" name="PSO_Proj_Allocators" vbProcedure="false">#REF!</definedName>
    <definedName function="false" hidden="false" localSheetId="9" name="Z_C5140E12_E05E_4473_9142_42F37320A417__wvu_Cols" vbProcedure="false">#REF!</definedName>
    <definedName function="false" hidden="false" localSheetId="9" name="Z_C5140E12_E05E_4473_9142_42F37320A417__wvu_PrintArea" vbProcedure="false">'KGP WS H-1-Detail of Tax Amts'!$A$1:$F$78</definedName>
    <definedName function="false" hidden="false" localSheetId="9" name="Z_C5140E12_E05E_4473_9142_42F37320A417__wvu_PrintTitles" vbProcedure="false">'KGP WS H-1-Detail of Tax Amts'!$1:$5</definedName>
    <definedName function="false" hidden="false" localSheetId="10" name="Z_C5140E12_E05E_4473_9142_42F37320A417__wvu_PrintArea" vbProcedure="false">'KGP WS I Reserved'!$A$1:$J$52</definedName>
    <definedName function="false" hidden="false" localSheetId="11" name="Z_C5140E12_E05E_4473_9142_42F37320A417__wvu_PrintArea" vbProcedure="false">'KGP WS J PROJECTED RTEP RR'!$A$1:$O$82</definedName>
    <definedName function="false" hidden="false" localSheetId="12" name="Z_C5140E12_E05E_4473_9142_42F37320A417__wvu_PrintArea" vbProcedure="false">'KGP WS K TRUE-UP RTEP RR'!$A$1:$P$82</definedName>
    <definedName function="false" hidden="false" localSheetId="13" name="Z_C5140E12_E05E_4473_9142_42F37320A417__wvu_PrintArea" vbProcedure="false">'KGP WS L Reserved'!$B$1:$F$42</definedName>
    <definedName function="false" hidden="false" localSheetId="14" name="allocator" vbProcedure="false">#REF!</definedName>
    <definedName function="false" hidden="false" localSheetId="14" name="allocators" vbProcedure="false">#REF!</definedName>
    <definedName function="false" hidden="false" localSheetId="14" name="allocatorsSWP" vbProcedure="false">#REF!</definedName>
    <definedName function="false" hidden="false" localSheetId="14" name="PSOallocatorsP" vbProcedure="false">#REF!</definedName>
    <definedName function="false" hidden="false" localSheetId="17" name="Excel_BuiltIn_Print_Area" vbProcedure="false">#REF!</definedName>
    <definedName function="false" hidden="false" localSheetId="1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800">
  <si>
    <t xml:space="preserve">Twleve Months Ended</t>
  </si>
  <si>
    <t xml:space="preserve">AEP East Companies </t>
  </si>
  <si>
    <t xml:space="preserve">Transmission Cost of Service Formula Rate</t>
  </si>
  <si>
    <t xml:space="preserve">KINGSPORT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Line Deliberately Left Blank</t>
  </si>
  <si>
    <t xml:space="preserve">N/A</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h)=</t>
  </si>
  <si>
    <t xml:space="preserve">GTD=</t>
  </si>
  <si>
    <t xml:space="preserve">ACCUMULATED DEPRECIATION AND AMORTIZATION</t>
  </si>
  <si>
    <t xml:space="preserve">(Worksheet A ln 14.E &amp; 28.E)</t>
  </si>
  <si>
    <t xml:space="preserve">TP1=</t>
  </si>
  <si>
    <t xml:space="preserve">TOTAL ACCUMULATED DEPRECIATION</t>
  </si>
  <si>
    <t xml:space="preserve">NET PLANT IN SERVICE</t>
  </si>
  <si>
    <t xml:space="preserve">TOTAL NET PLANT IN SERVICE</t>
  </si>
  <si>
    <t xml:space="preserve">NP(h)=</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GP(h)</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PBOP Worksheet O Line 9 &amp; 10, (Note K)</t>
  </si>
  <si>
    <t xml:space="preserve">          Acct. 9260057 PBOP Medicare Subsidy</t>
  </si>
  <si>
    <t xml:space="preserve">PBOP Worksheet O  Line 11, (Note K)</t>
  </si>
  <si>
    <t xml:space="preserve">               PBOP Expense Billed From AEPSC</t>
  </si>
  <si>
    <t xml:space="preserve">PBOP Worksheet O Line 13, (Note K)</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Line 3,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Affect of Permanent Differences</t>
  </si>
  <si>
    <t xml:space="preserve">Income Tax Calculation </t>
  </si>
  <si>
    <t xml:space="preserve">     ITC adjustment</t>
  </si>
  <si>
    <t xml:space="preserve">NP(h)</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Tax effect of permanent differences captures the differences in the income taxes due under the Federal and State calculatins that are not the result of timing differences.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AEP East Companie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  Projected ending balances reflect proration required by IRS Letter Rule Section I.I67(I)-I(h)(6)(ii).</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 - Distribution</t>
  </si>
  <si>
    <t xml:space="preserve">1650003</t>
  </si>
  <si>
    <t xml:space="preserve">Prepaid Rents</t>
  </si>
  <si>
    <t xml:space="preserve">1650004</t>
  </si>
  <si>
    <t xml:space="preserve">Prepaid Interest</t>
  </si>
  <si>
    <t xml:space="preserve">1650005</t>
  </si>
  <si>
    <t xml:space="preserve">Prepaid Employee Benefits</t>
  </si>
  <si>
    <t xml:space="preserve">Prepaid Benefits-Distribution</t>
  </si>
  <si>
    <t xml:space="preserve">1650006</t>
  </si>
  <si>
    <t xml:space="preserve">Other Prepayments</t>
  </si>
  <si>
    <t xml:space="preserve">Prepayments-Other</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21</t>
  </si>
  <si>
    <t xml:space="preserve">Prepaid Insurance - EIS</t>
  </si>
  <si>
    <t xml:space="preserve">EIS Insurance</t>
  </si>
  <si>
    <t xml:space="preserve">1650023</t>
  </si>
  <si>
    <t xml:space="preserve">Prepaid Lease</t>
  </si>
  <si>
    <t xml:space="preserve">PRW Without Med-D Benefits</t>
  </si>
  <si>
    <t xml:space="preserve">Medical Benefits</t>
  </si>
  <si>
    <t xml:space="preserve">PRW for Med-D Benefits</t>
  </si>
  <si>
    <t xml:space="preserve">FAS158 Contra-PRW Exc Med-D</t>
  </si>
  <si>
    <t xml:space="preserve">Subtotal - Form 1, p 111.57.c  </t>
  </si>
  <si>
    <t xml:space="preserve">  </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No Applicable Charges for KP</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Rate Case Amortization</t>
  </si>
  <si>
    <t xml:space="preserve">Account 930.1</t>
  </si>
  <si>
    <t xml:space="preserve">9301000</t>
  </si>
  <si>
    <t xml:space="preserve">General Advertising Expenses</t>
  </si>
  <si>
    <t xml:space="preserve">9301001</t>
  </si>
  <si>
    <t xml:space="preserve">Newspaper Advertising Space</t>
  </si>
  <si>
    <t xml:space="preserve">Fairs, Shows and Exhibits</t>
  </si>
  <si>
    <t xml:space="preserve">Dedications, Tours &amp; Openings</t>
  </si>
  <si>
    <t xml:space="preserve">Public Opinion Surveys</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Nucl Fac Ins - Replce Engy Cst</t>
  </si>
  <si>
    <t xml:space="preserve">9302006</t>
  </si>
  <si>
    <t xml:space="preserve">Assoc Business Development Materials Sold</t>
  </si>
  <si>
    <t xml:space="preserve">9302007</t>
  </si>
  <si>
    <t xml:space="preserve">Assoc Business Development Exp</t>
  </si>
  <si>
    <t xml:space="preserve"> Worksheet G Supporting - Development of Composite State Income Tax Rate</t>
  </si>
  <si>
    <t xml:space="preserve">Tennessee Excise Tax Rate</t>
  </si>
  <si>
    <t xml:space="preserve">Apportionment Factor - Note 2</t>
  </si>
  <si>
    <t xml:space="preserve">   Effective State Tax Rate</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Kentucky</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TENNESSEE JURISDICTION</t>
  </si>
  <si>
    <t xml:space="preserve">Less: Net Value of Exempted Generation Plant</t>
  </si>
  <si>
    <t xml:space="preserve">Relative Valuation Factor</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Real and Personal Property - Tennessee</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Subtotal</t>
  </si>
  <si>
    <t xml:space="preserve">Composite Depreciation Rate</t>
  </si>
  <si>
    <t xml:space="preserve">Depreciable Life for Composite Depreciation Rate</t>
  </si>
  <si>
    <t xml:space="preserve">Round to nearest whole year</t>
  </si>
  <si>
    <t xml:space="preserve">KPCo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K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C )</t>
  </si>
  <si>
    <t xml:space="preserve">Balances @ </t>
  </si>
  <si>
    <t xml:space="preserve">Average</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Unsecured Notes</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KINGSPORT POWER COMPANY</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PJM FORMULA RATE</t>
  </si>
  <si>
    <t xml:space="preserve">WORKSHEET P - TRANSMISSION DEPRECIATION RATES</t>
  </si>
  <si>
    <t xml:space="preserve">EFFECTIVE AS OF 09/1/2016</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Composite Transmission Depreciation Rate</t>
  </si>
  <si>
    <t xml:space="preserve">Reference:</t>
  </si>
  <si>
    <t xml:space="preserve">Note 1:   Rates Approved In Tennessee Regulatory Authority Docket No. 16-00001.</t>
  </si>
  <si>
    <t xml:space="preserve">Note 2:  Kingsport Power Company does not have investment in plant accounts 357 or 358.  Therefore, there are no depreciation rates approved for these plant accounts.</t>
  </si>
  <si>
    <t xml:space="preserve">General Note</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st of Service Formula Rate Using Actual/Projected FF1 Balances</t>
  </si>
  <si>
    <t xml:space="preserve">Worksheet Q - True-up With Interest</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6, held for 2017 and returned prorate over 2018</t>
  </si>
  <si>
    <t xml:space="preserve">Calculation of Interest</t>
  </si>
  <si>
    <t xml:space="preserve">Monthl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3">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
    <numFmt numFmtId="188" formatCode="0.000000"/>
    <numFmt numFmtId="189" formatCode="_(* #,##0.00000_);_(* \(#,##0.00000\);_(* \-??_);_(@_)"/>
    <numFmt numFmtId="190" formatCode="_(* #,##0.0000000_);_(* \(#,##0.0000000\);_(* \-_);_(@_)"/>
    <numFmt numFmtId="191" formatCode="#,##0.000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mmmm\ d&quot;, &quot;yyyy"/>
    <numFmt numFmtId="204" formatCode="[$-409]#,##0_);[RED]\(#,##0\)"/>
    <numFmt numFmtId="205" formatCode="[$-409]#,##0_);\(#,##0\)"/>
    <numFmt numFmtId="206" formatCode="#,##0\ ;\(#,##0\)"/>
    <numFmt numFmtId="207" formatCode="[$-409]#,##0.00_);[RED]\(#,##0.00\)"/>
    <numFmt numFmtId="208" formatCode="_(* #,##0.0000000000_);_(* \(#,##0.0000000000\);_(* \-_);_(@_)"/>
    <numFmt numFmtId="209" formatCode="0.0000%"/>
    <numFmt numFmtId="210" formatCode="\$#,##0_);[RED]&quot;($&quot;#,##0\)"/>
    <numFmt numFmtId="211" formatCode="[$-409]mmm\-yy"/>
    <numFmt numFmtId="212" formatCode="[$-409]mmm\-yy;@"/>
    <numFmt numFmtId="213" formatCode="m/d/yy;@"/>
    <numFmt numFmtId="214" formatCode="0.000"/>
    <numFmt numFmtId="215" formatCode="0.0"/>
    <numFmt numFmtId="216" formatCode="\$#,##0.0000"/>
  </numFmts>
  <fonts count="101">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1"/>
      <color rgb="FF000000"/>
      <name val="Calibri"/>
      <family val="2"/>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strike val="true"/>
      <sz val="12"/>
      <name val="Arial"/>
      <family val="2"/>
    </font>
    <font>
      <sz val="12"/>
      <color rgb="FFFF0000"/>
      <name val="Arial"/>
      <family val="2"/>
    </font>
    <font>
      <sz val="10"/>
      <color rgb="FFFF0000"/>
      <name val="Arial"/>
      <family val="2"/>
    </font>
    <font>
      <strike val="true"/>
      <sz val="12"/>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u val="single"/>
      <sz val="10"/>
      <name val="Arial"/>
      <family val="2"/>
    </font>
    <font>
      <b val="true"/>
      <sz val="10"/>
      <color rgb="FFFF000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b val="true"/>
      <sz val="10"/>
      <name val="Times New Roman"/>
      <family val="1"/>
    </font>
    <font>
      <sz val="10"/>
      <color rgb="FF0000FF"/>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u val="single"/>
      <sz val="10"/>
      <color rgb="FF000000"/>
      <name val="Arial"/>
      <family val="2"/>
    </font>
    <font>
      <strike val="true"/>
      <sz val="10"/>
      <color rgb="FFFF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sz val="12"/>
      <name val="Arial Narrow"/>
      <family val="2"/>
    </font>
    <font>
      <b val="true"/>
      <sz val="12"/>
      <name val="Arial Narrow"/>
      <family val="2"/>
    </font>
    <font>
      <b val="true"/>
      <u val="single"/>
      <sz val="12"/>
      <name val="Arial Narrow"/>
      <family val="2"/>
    </font>
    <font>
      <sz val="9"/>
      <name val="Arial Narrow"/>
      <family val="2"/>
    </font>
  </fonts>
  <fills count="10">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0C0C0"/>
        <bgColor rgb="FFDFDFD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98">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110" applyFont="true" applyBorder="false" applyAlignment="true" applyProtection="true">
      <alignment horizontal="general" vertical="bottom" textRotation="0" wrapText="false" indent="0" shrinkToFit="false"/>
      <protection locked="true" hidden="false"/>
    </xf>
    <xf numFmtId="165" fontId="23" fillId="0" borderId="0" xfId="11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110" applyFont="true" applyBorder="true" applyAlignment="true" applyProtection="true">
      <alignment horizontal="left" vertical="bottom" textRotation="0" wrapText="false" indent="0" shrinkToFit="false"/>
      <protection locked="true" hidden="false"/>
    </xf>
    <xf numFmtId="170" fontId="7" fillId="0" borderId="0" xfId="110" applyFont="true" applyBorder="true" applyAlignment="true" applyProtection="true">
      <alignment horizontal="general" vertical="bottom" textRotation="0" wrapText="false" indent="0" shrinkToFit="false"/>
      <protection locked="true" hidden="false"/>
    </xf>
    <xf numFmtId="165" fontId="7" fillId="0" borderId="0" xfId="110" applyFont="true" applyBorder="false" applyAlignment="true" applyProtection="true">
      <alignment horizontal="general" vertical="bottom" textRotation="0" wrapText="false" indent="0" shrinkToFit="false"/>
      <protection locked="true" hidden="false"/>
    </xf>
    <xf numFmtId="165" fontId="12" fillId="0" borderId="0" xfId="110" applyFont="true" applyBorder="false" applyAlignment="tru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general" vertical="bottom" textRotation="0" wrapText="false" indent="0" shrinkToFit="false"/>
      <protection locked="false" hidden="false"/>
    </xf>
    <xf numFmtId="164" fontId="12" fillId="0" borderId="0" xfId="11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110" applyFont="true" applyBorder="false" applyAlignment="false" applyProtection="true">
      <alignment horizontal="general" vertical="bottom" textRotation="0" wrapText="false" indent="0" shrinkToFit="false"/>
      <protection locked="true" hidden="false"/>
    </xf>
    <xf numFmtId="164" fontId="12" fillId="0" borderId="0" xfId="110" applyFont="true" applyBorder="false" applyAlignment="true" applyProtection="true">
      <alignment horizontal="right" vertical="bottom" textRotation="0" wrapText="false" indent="0" shrinkToFit="false"/>
      <protection locked="true" hidden="false"/>
    </xf>
    <xf numFmtId="164" fontId="31" fillId="0" borderId="0" xfId="15" applyFont="true" applyBorder="true" applyAlignment="true" applyProtection="true">
      <alignment horizontal="general" vertical="bottom" textRotation="0" wrapText="false" indent="0" shrinkToFit="false"/>
      <protection locked="true" hidden="false"/>
    </xf>
    <xf numFmtId="167" fontId="12" fillId="0" borderId="0" xfId="11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23" fillId="0" borderId="0" xfId="110" applyFont="true" applyBorder="false" applyAlignment="true" applyProtection="true">
      <alignment horizontal="center" vertical="bottom" textRotation="0" wrapText="false" indent="0" shrinkToFit="false"/>
      <protection locked="true" hidden="false"/>
    </xf>
    <xf numFmtId="164" fontId="12" fillId="0" borderId="0" xfId="110" applyFont="true" applyBorder="false" applyAlignment="true" applyProtection="true">
      <alignment horizontal="center" vertical="bottom" textRotation="0" wrapText="false" indent="0" shrinkToFit="false"/>
      <protection locked="true" hidden="false"/>
    </xf>
    <xf numFmtId="176" fontId="12" fillId="0" borderId="0" xfId="11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76" fontId="12" fillId="0" borderId="0" xfId="110" applyFont="true" applyBorder="false" applyAlignment="fals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center" vertical="bottom" textRotation="0" wrapText="false" indent="0" shrinkToFit="false"/>
      <protection locked="true" hidden="false"/>
    </xf>
    <xf numFmtId="164" fontId="23" fillId="0" borderId="3" xfId="110" applyFont="true" applyBorder="true" applyAlignment="true" applyProtection="true">
      <alignment horizontal="center" vertical="bottom" textRotation="0" wrapText="false" indent="0" shrinkToFit="false"/>
      <protection locked="true" hidden="false"/>
    </xf>
    <xf numFmtId="164" fontId="12" fillId="0" borderId="0" xfId="110" applyFont="true" applyBorder="true" applyAlignment="true" applyProtection="true">
      <alignment horizontal="center" vertical="bottom" textRotation="0" wrapText="false" indent="0" shrinkToFit="false"/>
      <protection locked="true" hidden="false"/>
    </xf>
    <xf numFmtId="164" fontId="12" fillId="0" borderId="3" xfId="11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10" applyFont="true" applyBorder="false" applyAlignment="false" applyProtection="true">
      <alignment horizontal="general" vertical="bottom" textRotation="0" wrapText="false" indent="0" shrinkToFit="false"/>
      <protection locked="true" hidden="false"/>
    </xf>
    <xf numFmtId="167" fontId="12" fillId="0" borderId="0" xfId="110" applyFont="true" applyBorder="false" applyAlignment="false" applyProtection="true">
      <alignment horizontal="general" vertical="bottom" textRotation="0" wrapText="false" indent="0" shrinkToFit="false"/>
      <protection locked="true" hidden="false"/>
    </xf>
    <xf numFmtId="164" fontId="12" fillId="0" borderId="0" xfId="110" applyFont="true" applyBorder="false" applyAlignment="true" applyProtection="true">
      <alignment horizontal="left" vertical="bottom" textRotation="0" wrapText="false" indent="0" shrinkToFit="false"/>
      <protection locked="true" hidden="false"/>
    </xf>
    <xf numFmtId="179" fontId="12" fillId="0" borderId="0" xfId="110" applyFont="true" applyBorder="false" applyAlignment="false" applyProtection="true">
      <alignment horizontal="general" vertical="bottom" textRotation="0" wrapText="false" indent="0" shrinkToFit="false"/>
      <protection locked="true" hidden="false"/>
    </xf>
    <xf numFmtId="167" fontId="12" fillId="0" borderId="0" xfId="110" applyFont="true" applyBorder="false" applyAlignment="true" applyProtection="true">
      <alignment horizontal="left" vertical="bottom" textRotation="0" wrapText="false" indent="0" shrinkToFit="false"/>
      <protection locked="true" hidden="false"/>
    </xf>
    <xf numFmtId="167" fontId="12" fillId="0" borderId="0" xfId="11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10" applyFont="true" applyBorder="true" applyAlignment="true" applyProtection="true">
      <alignment horizontal="general" vertical="bottom" textRotation="0" wrapText="false" indent="0" shrinkToFit="false"/>
      <protection locked="true" hidden="false"/>
    </xf>
    <xf numFmtId="167" fontId="12" fillId="0" borderId="0" xfId="110" applyFont="true" applyBorder="false" applyAlignment="true" applyProtection="true">
      <alignment horizontal="center" vertical="bottom" textRotation="0" wrapText="false" indent="0" shrinkToFit="false"/>
      <protection locked="true" hidden="false"/>
    </xf>
    <xf numFmtId="180" fontId="12" fillId="0" borderId="0" xfId="110" applyFont="true" applyBorder="false" applyAlignment="true" applyProtection="true">
      <alignment horizontal="right" vertical="bottom" textRotation="0" wrapText="false" indent="0" shrinkToFit="false"/>
      <protection locked="true" hidden="false"/>
    </xf>
    <xf numFmtId="181" fontId="12" fillId="0" borderId="0" xfId="110" applyFont="true" applyBorder="true" applyAlignment="true" applyProtection="true">
      <alignment horizontal="general" vertical="bottom" textRotation="0" wrapText="false" indent="0" shrinkToFit="false"/>
      <protection locked="true" hidden="false"/>
    </xf>
    <xf numFmtId="165" fontId="12" fillId="0" borderId="5" xfId="110" applyFont="true" applyBorder="true" applyAlignment="true" applyProtection="true">
      <alignment horizontal="general" vertical="bottom" textRotation="0" wrapText="false" indent="0" shrinkToFit="false"/>
      <protection locked="true" hidden="false"/>
    </xf>
    <xf numFmtId="165" fontId="12" fillId="0" borderId="0" xfId="110" applyFont="true" applyBorder="true" applyAlignment="true" applyProtection="true">
      <alignment horizontal="general" vertical="bottom" textRotation="0" wrapText="false" indent="0" shrinkToFit="false"/>
      <protection locked="true" hidden="false"/>
    </xf>
    <xf numFmtId="178" fontId="23" fillId="0" borderId="0" xfId="110" applyFont="true" applyBorder="false" applyAlignment="true" applyProtection="true">
      <alignment horizontal="center" vertical="bottom" textRotation="0" wrapText="false" indent="0" shrinkToFit="false"/>
      <protection locked="true" hidden="false"/>
    </xf>
    <xf numFmtId="164" fontId="12" fillId="0" borderId="0" xfId="11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110" applyFont="true" applyBorder="false" applyAlignment="true" applyProtection="true">
      <alignment horizontal="left" vertical="bottom" textRotation="0" wrapText="false" indent="0" shrinkToFit="false"/>
      <protection locked="true" hidden="false"/>
    </xf>
    <xf numFmtId="167" fontId="12" fillId="0" borderId="0" xfId="110" applyFont="true" applyBorder="false" applyAlignment="true" applyProtection="true">
      <alignment horizontal="center" vertical="bottom" textRotation="0" wrapText="false" indent="0" shrinkToFit="false"/>
      <protection locked="true" hidden="false"/>
    </xf>
    <xf numFmtId="182" fontId="12" fillId="0" borderId="6" xfId="110" applyFont="true" applyBorder="true" applyAlignment="true" applyProtection="true">
      <alignment horizontal="general" vertical="bottom" textRotation="0" wrapText="false" indent="0" shrinkToFit="false"/>
      <protection locked="true" hidden="false"/>
    </xf>
    <xf numFmtId="181" fontId="12" fillId="0" borderId="0" xfId="110" applyFont="true" applyBorder="false" applyAlignment="true" applyProtection="true">
      <alignment horizontal="general" vertical="bottom" textRotation="0" wrapText="false" indent="0" shrinkToFit="false"/>
      <protection locked="true" hidden="false"/>
    </xf>
    <xf numFmtId="165" fontId="33" fillId="0" borderId="0" xfId="110" applyFont="true" applyBorder="true" applyAlignment="true" applyProtection="true">
      <alignment horizontal="left" vertical="bottom" textRotation="0" wrapText="true" indent="0" shrinkToFit="false"/>
      <protection locked="true" hidden="false"/>
    </xf>
    <xf numFmtId="165" fontId="33" fillId="0" borderId="0" xfId="11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10" applyFont="true" applyBorder="false" applyAlignment="true" applyProtection="true">
      <alignment horizontal="general" vertical="bottom" textRotation="0" wrapText="false" indent="0" shrinkToFit="false"/>
      <protection locked="true" hidden="false"/>
    </xf>
    <xf numFmtId="181" fontId="12" fillId="0" borderId="0" xfId="110" applyFont="true" applyBorder="fals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10" applyFont="true" applyBorder="false" applyAlignment="true" applyProtection="true">
      <alignment horizontal="general" vertical="bottom" textRotation="0" wrapText="false" indent="0" shrinkToFit="false"/>
      <protection locked="true" hidden="false"/>
    </xf>
    <xf numFmtId="183" fontId="12" fillId="0" borderId="0" xfId="110" applyFont="true" applyBorder="false" applyAlignment="false" applyProtection="true">
      <alignment horizontal="general" vertical="bottom" textRotation="0" wrapText="false" indent="0" shrinkToFit="false"/>
      <protection locked="true" hidden="false"/>
    </xf>
    <xf numFmtId="184" fontId="12" fillId="0" borderId="0" xfId="110" applyFont="true" applyBorder="false" applyAlignment="true" applyProtection="true">
      <alignment horizontal="general" vertical="bottom" textRotation="0" wrapText="false" indent="0" shrinkToFit="false"/>
      <protection locked="true" hidden="false"/>
    </xf>
    <xf numFmtId="184" fontId="12" fillId="0" borderId="0" xfId="11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85" fontId="12" fillId="0" borderId="0" xfId="11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7" fillId="0" borderId="5" xfId="110" applyFont="true" applyBorder="true" applyAlignment="true" applyProtection="true">
      <alignment horizontal="center" vertical="bottom" textRotation="0" wrapText="false" indent="0" shrinkToFit="false"/>
      <protection locked="true" hidden="false"/>
    </xf>
    <xf numFmtId="175" fontId="12" fillId="0" borderId="0" xfId="110" applyFont="true" applyBorder="false" applyAlignment="true" applyProtection="true">
      <alignment horizontal="center" vertical="bottom" textRotation="0" wrapText="false" indent="0" shrinkToFit="false"/>
      <protection locked="true" hidden="false"/>
    </xf>
    <xf numFmtId="175" fontId="12" fillId="0" borderId="6" xfId="110" applyFont="true" applyBorder="true" applyAlignment="true" applyProtection="true">
      <alignment horizontal="center" vertical="bottom" textRotation="0" wrapText="false" indent="0" shrinkToFit="false"/>
      <protection locked="true" hidden="false"/>
    </xf>
    <xf numFmtId="175" fontId="12" fillId="0" borderId="0" xfId="110" applyFont="true" applyBorder="false" applyAlignment="true" applyProtection="true">
      <alignment horizontal="right"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10" applyFont="true" applyBorder="false" applyAlignment="true" applyProtection="true">
      <alignment horizontal="right" vertical="bottom" textRotation="0" wrapText="false" indent="0" shrinkToFit="false"/>
      <protection locked="true" hidden="false"/>
    </xf>
    <xf numFmtId="165" fontId="12" fillId="0" borderId="0" xfId="110" applyFont="true" applyBorder="false" applyAlignment="true" applyProtection="true">
      <alignment horizontal="right" vertical="bottom" textRotation="0" wrapText="false" indent="0" shrinkToFit="false"/>
      <protection locked="true" hidden="false"/>
    </xf>
    <xf numFmtId="176" fontId="12" fillId="0" borderId="0" xfId="110" applyFont="true" applyBorder="true" applyAlignment="true" applyProtection="true">
      <alignment horizontal="center" vertical="bottom" textRotation="0" wrapText="false" indent="0" shrinkToFit="false"/>
      <protection locked="true" hidden="false"/>
    </xf>
    <xf numFmtId="176" fontId="12" fillId="0" borderId="0" xfId="110" applyFont="true" applyBorder="false" applyAlignment="true" applyProtection="true">
      <alignment horizontal="left" vertical="bottom" textRotation="0" wrapText="false" indent="0" shrinkToFit="false"/>
      <protection locked="true" hidden="false"/>
    </xf>
    <xf numFmtId="164" fontId="23" fillId="0" borderId="0" xfId="110" applyFont="true" applyBorder="false" applyAlignment="true" applyProtection="true">
      <alignment horizontal="center" vertical="center" textRotation="0" wrapText="false" indent="0" shrinkToFit="false"/>
      <protection locked="true" hidden="false"/>
    </xf>
    <xf numFmtId="167" fontId="7" fillId="0" borderId="0" xfId="110" applyFont="true" applyBorder="false" applyAlignment="true" applyProtection="true">
      <alignment horizontal="center" vertical="bottom" textRotation="0" wrapText="false" indent="0" shrinkToFit="false"/>
      <protection locked="true" hidden="false"/>
    </xf>
    <xf numFmtId="165" fontId="7" fillId="0" borderId="0" xfId="110" applyFont="true" applyBorder="false" applyAlignment="true" applyProtection="true">
      <alignment horizontal="center" vertical="bottom" textRotation="0" wrapText="false" indent="0" shrinkToFit="false"/>
      <protection locked="true" hidden="false"/>
    </xf>
    <xf numFmtId="176" fontId="7" fillId="0" borderId="0" xfId="110" applyFont="true" applyBorder="false" applyAlignment="true" applyProtection="true">
      <alignment horizontal="center" vertical="bottom" textRotation="0" wrapText="false" indent="0" shrinkToFit="false"/>
      <protection locked="true" hidden="false"/>
    </xf>
    <xf numFmtId="164" fontId="34" fillId="0" borderId="0" xfId="110" applyFont="true" applyBorder="false" applyAlignment="true" applyProtection="true">
      <alignment horizontal="center" vertical="bottom" textRotation="0" wrapText="false" indent="0" shrinkToFit="false"/>
      <protection locked="true" hidden="false"/>
    </xf>
    <xf numFmtId="165" fontId="34" fillId="0" borderId="0" xfId="110" applyFont="true" applyBorder="true" applyAlignment="true" applyProtection="true">
      <alignment horizontal="center" vertical="bottom" textRotation="0" wrapText="false" indent="0" shrinkToFit="false"/>
      <protection locked="true" hidden="false"/>
    </xf>
    <xf numFmtId="167" fontId="7" fillId="0" borderId="0" xfId="110" applyFont="true" applyBorder="false" applyAlignment="true" applyProtection="true">
      <alignment horizontal="general" vertical="bottom" textRotation="0" wrapText="false" indent="0" shrinkToFit="false"/>
      <protection locked="true" hidden="false"/>
    </xf>
    <xf numFmtId="164" fontId="34" fillId="0" borderId="0" xfId="110" applyFont="true" applyBorder="true" applyAlignment="true" applyProtection="true">
      <alignment horizontal="center" vertical="bottom" textRotation="0" wrapText="false" indent="0" shrinkToFit="false"/>
      <protection locked="true" hidden="false"/>
    </xf>
    <xf numFmtId="178" fontId="23" fillId="0" borderId="0" xfId="110" applyFont="true" applyBorder="true" applyAlignment="true" applyProtection="true">
      <alignment horizontal="center" vertical="bottom" textRotation="0" wrapText="false" indent="0" shrinkToFit="false"/>
      <protection locked="true" hidden="false"/>
    </xf>
    <xf numFmtId="167" fontId="35" fillId="0" borderId="0" xfId="110" applyFont="true" applyBorder="false" applyAlignment="true" applyProtection="true">
      <alignment horizontal="center" vertical="bottom" textRotation="0" wrapText="false" indent="0" shrinkToFit="false"/>
      <protection locked="true" hidden="false"/>
    </xf>
    <xf numFmtId="167" fontId="12" fillId="0" borderId="0" xfId="110" applyFont="true" applyBorder="true" applyAlignment="true" applyProtection="true">
      <alignment horizontal="center" vertical="bottom" textRotation="0" wrapText="false" indent="0" shrinkToFit="false"/>
      <protection locked="true" hidden="false"/>
    </xf>
    <xf numFmtId="164" fontId="12" fillId="0" borderId="0" xfId="110" applyFont="true" applyBorder="true" applyAlignment="true" applyProtection="true">
      <alignment horizontal="general" vertical="bottom" textRotation="0" wrapText="false" indent="0" shrinkToFit="false"/>
      <protection locked="true" hidden="false"/>
    </xf>
    <xf numFmtId="18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10" applyFont="true" applyBorder="false" applyAlignment="true" applyProtection="true">
      <alignment horizontal="center" vertical="center" textRotation="0" wrapText="false" indent="0" shrinkToFit="false"/>
      <protection locked="true" hidden="false"/>
    </xf>
    <xf numFmtId="164" fontId="12" fillId="0" borderId="0" xfId="110" applyFont="true" applyBorder="true" applyAlignment="true" applyProtection="true">
      <alignment horizontal="general" vertical="center" textRotation="0" wrapText="false" indent="0" shrinkToFit="false"/>
      <protection locked="true" hidden="false"/>
    </xf>
    <xf numFmtId="167" fontId="12" fillId="0" borderId="0" xfId="110" applyFont="true" applyBorder="false" applyAlignment="true" applyProtection="true">
      <alignment horizontal="general" vertical="center" textRotation="0" wrapText="true" indent="0" shrinkToFit="false"/>
      <protection locked="true" hidden="false"/>
    </xf>
    <xf numFmtId="167" fontId="12" fillId="0" borderId="0" xfId="110" applyFont="true" applyBorder="false" applyAlignment="true" applyProtection="true">
      <alignment horizontal="center" vertical="center" textRotation="0" wrapText="false" indent="0" shrinkToFit="false"/>
      <protection locked="true" hidden="false"/>
    </xf>
    <xf numFmtId="167" fontId="12" fillId="0" borderId="0" xfId="110" applyFont="true" applyBorder="false" applyAlignment="true" applyProtection="true">
      <alignment horizontal="general" vertical="center" textRotation="0" wrapText="false" indent="0" shrinkToFit="false"/>
      <protection locked="true" hidden="false"/>
    </xf>
    <xf numFmtId="175" fontId="12" fillId="0" borderId="0" xfId="110" applyFont="true" applyBorder="false" applyAlignment="true" applyProtection="true">
      <alignment horizontal="general" vertical="center" textRotation="0" wrapText="false" indent="0" shrinkToFit="false"/>
      <protection locked="true" hidden="false"/>
    </xf>
    <xf numFmtId="164" fontId="12" fillId="0" borderId="0" xfId="110" applyFont="true" applyBorder="true" applyAlignment="true" applyProtection="true">
      <alignment horizontal="general" vertical="bottom" textRotation="0" wrapText="false" indent="0" shrinkToFit="false"/>
      <protection locked="true" hidden="false"/>
    </xf>
    <xf numFmtId="164" fontId="12" fillId="0" borderId="0" xfId="110" applyFont="true" applyBorder="true" applyAlignment="true" applyProtection="true">
      <alignment horizontal="general" vertical="center" textRotation="0" wrapText="false" indent="0" shrinkToFit="false"/>
      <protection locked="true" hidden="false"/>
    </xf>
    <xf numFmtId="175" fontId="7" fillId="4" borderId="0" xfId="110" applyFont="true" applyBorder="false" applyAlignment="true" applyProtection="true">
      <alignment horizontal="center" vertical="center" textRotation="0" wrapText="false" indent="0" shrinkToFit="false"/>
      <protection locked="true" hidden="false"/>
    </xf>
    <xf numFmtId="187" fontId="12" fillId="0" borderId="0" xfId="19" applyFont="true" applyBorder="true" applyAlignment="true" applyProtection="true">
      <alignment horizontal="general" vertical="bottom" textRotation="0" wrapText="false" indent="0" shrinkToFit="false"/>
      <protection locked="true" hidden="false"/>
    </xf>
    <xf numFmtId="175" fontId="12" fillId="0" borderId="3" xfId="11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7" fillId="0" borderId="0" xfId="110" applyFont="true" applyBorder="false" applyAlignment="true" applyProtection="true">
      <alignment horizontal="right" vertical="bottom" textRotation="0" wrapText="false" indent="0" shrinkToFit="false"/>
      <protection locked="true" hidden="false"/>
    </xf>
    <xf numFmtId="188" fontId="7" fillId="0" borderId="0" xfId="11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88" fontId="12" fillId="0" borderId="0" xfId="110" applyFont="true" applyBorder="false" applyAlignment="true" applyProtection="true">
      <alignment horizontal="general" vertical="bottom" textRotation="0" wrapText="false" indent="0" shrinkToFit="false"/>
      <protection locked="true" hidden="false"/>
    </xf>
    <xf numFmtId="190" fontId="12" fillId="0" borderId="0" xfId="110" applyFont="true" applyBorder="false" applyAlignment="true" applyProtection="true">
      <alignment horizontal="general" vertical="bottom" textRotation="0" wrapText="false" indent="0" shrinkToFit="false"/>
      <protection locked="true" hidden="false"/>
    </xf>
    <xf numFmtId="191" fontId="12" fillId="0" borderId="0" xfId="110" applyFont="true" applyBorder="false" applyAlignment="true" applyProtection="true">
      <alignment horizontal="general" vertical="bottom" textRotation="0" wrapText="false" indent="0" shrinkToFit="false"/>
      <protection locked="true" hidden="false"/>
    </xf>
    <xf numFmtId="167" fontId="7" fillId="0" borderId="0" xfId="110" applyFont="true" applyBorder="false" applyAlignment="true" applyProtection="true">
      <alignment horizontal="right" vertical="center" textRotation="0" wrapText="false" indent="0" shrinkToFit="false"/>
      <protection locked="true" hidden="false"/>
    </xf>
    <xf numFmtId="180" fontId="12" fillId="0" borderId="0" xfId="110" applyFont="true" applyBorder="false" applyAlignment="true" applyProtection="true">
      <alignment horizontal="general" vertical="bottom" textRotation="0" wrapText="false" indent="0" shrinkToFit="false"/>
      <protection locked="true" hidden="false"/>
    </xf>
    <xf numFmtId="164" fontId="12" fillId="0" borderId="0" xfId="110" applyFont="true" applyBorder="false" applyAlignment="true" applyProtection="true">
      <alignment horizontal="center" vertical="center" textRotation="0" wrapText="false" indent="0" shrinkToFit="false"/>
      <protection locked="true" hidden="false"/>
    </xf>
    <xf numFmtId="178" fontId="12" fillId="0" borderId="0" xfId="11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87" fontId="12" fillId="0" borderId="0" xfId="110" applyFont="true" applyBorder="false" applyAlignment="true" applyProtection="true">
      <alignment horizontal="center" vertical="bottom" textRotation="0" wrapText="false" indent="0" shrinkToFit="false"/>
      <protection locked="true" hidden="false"/>
    </xf>
    <xf numFmtId="192" fontId="12" fillId="0" borderId="0" xfId="15" applyFont="true" applyBorder="true" applyAlignment="true" applyProtection="true">
      <alignment horizontal="center" vertical="bottom" textRotation="0" wrapText="false" indent="0" shrinkToFit="false"/>
      <protection locked="true" hidden="false"/>
    </xf>
    <xf numFmtId="175" fontId="12" fillId="0" borderId="0" xfId="110" applyFont="true" applyBorder="false" applyAlignment="true" applyProtection="true">
      <alignment horizontal="general" vertical="bottom" textRotation="0" wrapText="false" indent="0" shrinkToFit="false"/>
      <protection locked="true" hidden="false"/>
    </xf>
    <xf numFmtId="180" fontId="12" fillId="0" borderId="0" xfId="110" applyFont="true" applyBorder="false" applyAlignment="true" applyProtection="true">
      <alignment horizontal="general" vertical="bottom" textRotation="0" wrapText="false" indent="0" shrinkToFit="false"/>
      <protection locked="true" hidden="false"/>
    </xf>
    <xf numFmtId="167" fontId="7" fillId="0" borderId="0" xfId="110" applyFont="true" applyBorder="false" applyAlignment="true" applyProtection="true">
      <alignment horizontal="right" vertical="bottom" textRotation="0" wrapText="false" indent="0" shrinkToFit="false"/>
      <protection locked="true" hidden="false"/>
    </xf>
    <xf numFmtId="189"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12" fillId="0" borderId="0" xfId="11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93" fontId="12" fillId="0" borderId="0" xfId="110" applyFont="true" applyBorder="false" applyAlignment="true" applyProtection="true">
      <alignment horizontal="general" vertical="bottom" textRotation="0" wrapText="false" indent="0" shrinkToFit="false"/>
      <protection locked="true" hidden="false"/>
    </xf>
    <xf numFmtId="175" fontId="12" fillId="0" borderId="0" xfId="110" applyFont="true" applyBorder="false" applyAlignment="true" applyProtection="true">
      <alignment horizontal="center" vertical="center" textRotation="0" wrapText="false" indent="0" shrinkToFit="false"/>
      <protection locked="true" hidden="false"/>
    </xf>
    <xf numFmtId="175" fontId="12" fillId="0" borderId="3" xfId="110" applyFont="true" applyBorder="true" applyAlignment="true" applyProtection="true">
      <alignment horizontal="general" vertical="bottom" textRotation="0" wrapText="false" indent="0" shrinkToFit="false"/>
      <protection locked="true" hidden="false"/>
    </xf>
    <xf numFmtId="175" fontId="12" fillId="0" borderId="7" xfId="110" applyFont="true" applyBorder="true" applyAlignment="true" applyProtection="true">
      <alignment horizontal="general" vertical="bottom" textRotation="0" wrapText="false" indent="0" shrinkToFit="false"/>
      <protection locked="true" hidden="false"/>
    </xf>
    <xf numFmtId="187" fontId="12" fillId="0" borderId="0" xfId="110" applyFont="true" applyBorder="false" applyAlignment="true" applyProtection="true">
      <alignment horizontal="center" vertical="bottom" textRotation="0" wrapText="false" indent="0" shrinkToFit="false"/>
      <protection locked="true" hidden="false"/>
    </xf>
    <xf numFmtId="164" fontId="36" fillId="0" borderId="0" xfId="110" applyFont="true" applyBorder="false" applyAlignment="true" applyProtection="true">
      <alignment horizontal="center" vertical="bottom" textRotation="0" wrapText="false" indent="0" shrinkToFit="false"/>
      <protection locked="true" hidden="false"/>
    </xf>
    <xf numFmtId="167" fontId="12" fillId="0" borderId="0" xfId="110" applyFont="true" applyBorder="false" applyAlignment="true" applyProtection="true">
      <alignment horizontal="right" vertical="bottom" textRotation="0" wrapText="false" indent="0" shrinkToFit="false"/>
      <protection locked="true" hidden="false"/>
    </xf>
    <xf numFmtId="165" fontId="12" fillId="0" borderId="0" xfId="110" applyFont="true" applyBorder="false" applyAlignment="true" applyProtection="true">
      <alignment horizontal="center" vertical="bottom" textRotation="0" wrapText="false" indent="0" shrinkToFit="false"/>
      <protection locked="true" hidden="false"/>
    </xf>
    <xf numFmtId="165" fontId="12" fillId="0" borderId="0" xfId="110" applyFont="true" applyBorder="false" applyAlignment="true" applyProtection="true">
      <alignment horizontal="center" vertical="bottom" textRotation="0" wrapText="false" indent="0" shrinkToFit="false"/>
      <protection locked="true" hidden="false"/>
    </xf>
    <xf numFmtId="176" fontId="12" fillId="0" borderId="0" xfId="110" applyFont="true" applyBorder="false" applyAlignment="true" applyProtection="true">
      <alignment horizontal="center" vertical="bottom" textRotation="0" wrapText="false" indent="0" shrinkToFit="false"/>
      <protection locked="true" hidden="false"/>
    </xf>
    <xf numFmtId="164" fontId="7" fillId="0" borderId="0" xfId="110" applyFont="true" applyBorder="false" applyAlignment="true" applyProtection="true">
      <alignment horizontal="center" vertical="bottom" textRotation="0" wrapText="false" indent="0" shrinkToFit="false"/>
      <protection locked="true" hidden="false"/>
    </xf>
    <xf numFmtId="165" fontId="7" fillId="0" borderId="0" xfId="110" applyFont="true" applyBorder="false" applyAlignment="true" applyProtection="true">
      <alignment horizontal="general" vertical="bottom" textRotation="0" wrapText="false" indent="0" shrinkToFit="false"/>
      <protection locked="true" hidden="false"/>
    </xf>
    <xf numFmtId="164" fontId="7" fillId="0" borderId="0" xfId="110" applyFont="true" applyBorder="false" applyAlignment="true" applyProtection="true">
      <alignment horizontal="center" vertical="bottom" textRotation="0" wrapText="false" indent="0" shrinkToFit="false"/>
      <protection locked="true" hidden="false"/>
    </xf>
    <xf numFmtId="167" fontId="34" fillId="0" borderId="0" xfId="110" applyFont="true" applyBorder="false" applyAlignment="true" applyProtection="true">
      <alignment horizontal="center" vertical="bottom" textRotation="0" wrapText="false" indent="0" shrinkToFit="false"/>
      <protection locked="true" hidden="false"/>
    </xf>
    <xf numFmtId="167" fontId="7" fillId="0" borderId="0" xfId="110" applyFont="true" applyBorder="false" applyAlignment="true" applyProtection="true">
      <alignment horizontal="general" vertical="bottom" textRotation="0" wrapText="false" indent="0" shrinkToFit="false"/>
      <protection locked="true" hidden="false"/>
    </xf>
    <xf numFmtId="167" fontId="34" fillId="0" borderId="0" xfId="110" applyFont="true" applyBorder="false" applyAlignment="true" applyProtection="true">
      <alignment horizontal="general" vertical="bottom" textRotation="0" wrapText="false" indent="0" shrinkToFit="false"/>
      <protection locked="true" hidden="false"/>
    </xf>
    <xf numFmtId="167" fontId="34" fillId="0" borderId="0" xfId="110" applyFont="true" applyBorder="false" applyAlignment="true" applyProtection="true">
      <alignment horizontal="general" vertical="bottom" textRotation="0" wrapText="false" indent="0" shrinkToFit="false"/>
      <protection locked="true" hidden="false"/>
    </xf>
    <xf numFmtId="186" fontId="31" fillId="3" borderId="0" xfId="15" applyFont="true" applyBorder="true" applyAlignment="true" applyProtection="true">
      <alignment horizontal="general" vertical="bottom" textRotation="0" wrapText="false" indent="0" shrinkToFit="false"/>
      <protection locked="false" hidden="false"/>
    </xf>
    <xf numFmtId="175" fontId="31" fillId="3" borderId="3" xfId="110" applyFont="true" applyBorder="true" applyAlignment="true" applyProtection="true">
      <alignment horizontal="general" vertical="bottom" textRotation="0" wrapText="false" indent="0" shrinkToFit="false"/>
      <protection locked="false" hidden="false"/>
    </xf>
    <xf numFmtId="175" fontId="31" fillId="3" borderId="0" xfId="11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5" fontId="12" fillId="0" borderId="0" xfId="110" applyFont="true" applyBorder="false" applyAlignment="true" applyProtection="true">
      <alignment horizontal="center" vertical="bottom" textRotation="0" wrapText="false" indent="0" shrinkToFit="false"/>
      <protection locked="true" hidden="false"/>
    </xf>
    <xf numFmtId="167" fontId="37" fillId="0" borderId="0" xfId="110" applyFont="true" applyBorder="false" applyAlignment="true" applyProtection="true">
      <alignment horizontal="right" vertical="bottom" textRotation="0" wrapText="false" indent="0" shrinkToFit="false"/>
      <protection locked="true" hidden="false"/>
    </xf>
    <xf numFmtId="175" fontId="12" fillId="0" borderId="0" xfId="110" applyFont="true" applyBorder="true" applyAlignment="true" applyProtection="true">
      <alignment horizontal="general" vertical="bottom" textRotation="0" wrapText="false" indent="0" shrinkToFit="false"/>
      <protection locked="true" hidden="false"/>
    </xf>
    <xf numFmtId="175" fontId="31" fillId="0" borderId="0" xfId="110" applyFont="true" applyBorder="false" applyAlignment="true" applyProtection="true">
      <alignment horizontal="general" vertical="bottom" textRotation="0" wrapText="false" indent="0" shrinkToFit="false"/>
      <protection locked="true" hidden="false"/>
    </xf>
    <xf numFmtId="175" fontId="31" fillId="3" borderId="0" xfId="110" applyFont="true" applyBorder="true" applyAlignment="true" applyProtection="true">
      <alignment horizontal="general" vertical="bottom" textRotation="0" wrapText="false" indent="0" shrinkToFit="false"/>
      <protection locked="false" hidden="false"/>
    </xf>
    <xf numFmtId="167" fontId="12" fillId="0" borderId="0" xfId="110" applyFont="true" applyBorder="false" applyAlignment="true" applyProtection="true">
      <alignment horizontal="general" vertical="center" textRotation="0" wrapText="true" indent="0" shrinkToFit="false"/>
      <protection locked="true" hidden="false"/>
    </xf>
    <xf numFmtId="175" fontId="37" fillId="0" borderId="0" xfId="110" applyFont="true" applyBorder="false" applyAlignment="true" applyProtection="true">
      <alignment horizontal="right" vertical="bottom" textRotation="0" wrapText="false" indent="0" shrinkToFit="false"/>
      <protection locked="true" hidden="false"/>
    </xf>
    <xf numFmtId="167" fontId="12" fillId="0" borderId="0" xfId="110" applyFont="true" applyBorder="false" applyAlignment="true" applyProtection="true">
      <alignment horizontal="center" vertical="center" textRotation="0" wrapText="false" indent="0" shrinkToFit="false"/>
      <protection locked="true" hidden="false"/>
    </xf>
    <xf numFmtId="167" fontId="12" fillId="0" borderId="0" xfId="110" applyFont="true" applyBorder="false" applyAlignment="true" applyProtection="true">
      <alignment horizontal="general" vertical="center" textRotation="0" wrapText="false" indent="0" shrinkToFit="false"/>
      <protection locked="true" hidden="false"/>
    </xf>
    <xf numFmtId="175" fontId="12" fillId="0" borderId="0" xfId="110" applyFont="true" applyBorder="false" applyAlignment="true" applyProtection="true">
      <alignment horizontal="general" vertical="center" textRotation="0" wrapText="false" indent="0" shrinkToFit="false"/>
      <protection locked="true" hidden="false"/>
    </xf>
    <xf numFmtId="167" fontId="12" fillId="0" borderId="0" xfId="110" applyFont="true" applyBorder="true" applyAlignment="true" applyProtection="true">
      <alignment horizontal="left" vertical="bottom" textRotation="0" wrapText="tru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94" fontId="12" fillId="0" borderId="0" xfId="110" applyFont="true" applyBorder="false" applyAlignment="true" applyProtection="true">
      <alignment horizontal="general" vertical="bottom" textRotation="0" wrapText="false" indent="0" shrinkToFit="false"/>
      <protection locked="true" hidden="false"/>
    </xf>
    <xf numFmtId="195" fontId="12" fillId="0" borderId="0" xfId="110" applyFont="true" applyBorder="false" applyAlignment="true" applyProtection="true">
      <alignment horizontal="general" vertical="bottom" textRotation="0" wrapText="false" indent="0" shrinkToFit="false"/>
      <protection locked="true" hidden="false"/>
    </xf>
    <xf numFmtId="165" fontId="38" fillId="0" borderId="0" xfId="110" applyFont="true" applyBorder="false" applyAlignment="true" applyProtection="true">
      <alignment horizontal="general" vertical="bottom" textRotation="0" wrapText="false" indent="0" shrinkToFit="false"/>
      <protection locked="true" hidden="false"/>
    </xf>
    <xf numFmtId="187" fontId="12" fillId="0" borderId="0" xfId="110" applyFont="true" applyBorder="true" applyAlignment="true" applyProtection="true">
      <alignment horizontal="left" vertical="bottom" textRotation="0" wrapText="false" indent="0" shrinkToFit="false"/>
      <protection locked="true" hidden="false"/>
    </xf>
    <xf numFmtId="196" fontId="12" fillId="0" borderId="0" xfId="110" applyFont="true" applyBorder="false" applyAlignment="true" applyProtection="true">
      <alignment horizontal="general" vertical="bottom" textRotation="0" wrapText="false" indent="0" shrinkToFit="false"/>
      <protection locked="true" hidden="false"/>
    </xf>
    <xf numFmtId="184" fontId="12" fillId="0" borderId="0" xfId="110" applyFont="true" applyBorder="false" applyAlignment="true" applyProtection="true">
      <alignment horizontal="right"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67" fontId="38" fillId="0" borderId="0" xfId="110" applyFont="true" applyBorder="false" applyAlignment="true" applyProtection="true">
      <alignment horizontal="general" vertical="bottom" textRotation="0" wrapText="false" indent="0" shrinkToFit="false"/>
      <protection locked="true" hidden="false"/>
    </xf>
    <xf numFmtId="195" fontId="12" fillId="0" borderId="0" xfId="110" applyFont="true" applyBorder="false" applyAlignment="true" applyProtection="true">
      <alignment horizontal="general" vertical="bottom" textRotation="0" wrapText="false" indent="0" shrinkToFit="false"/>
      <protection locked="true" hidden="false"/>
    </xf>
    <xf numFmtId="194" fontId="12" fillId="0" borderId="0" xfId="110" applyFont="true" applyBorder="false" applyAlignment="true" applyProtection="true">
      <alignment horizontal="center" vertical="bottom" textRotation="0" wrapText="false" indent="0" shrinkToFit="false"/>
      <protection locked="true" hidden="false"/>
    </xf>
    <xf numFmtId="197" fontId="38" fillId="0" borderId="0" xfId="110" applyFont="true" applyBorder="false" applyAlignment="true" applyProtection="true">
      <alignment horizontal="center" vertical="bottom" textRotation="0" wrapText="false" indent="0" shrinkToFit="false"/>
      <protection locked="true" hidden="false"/>
    </xf>
    <xf numFmtId="198" fontId="12" fillId="0" borderId="0" xfId="110" applyFont="true" applyBorder="false" applyAlignment="true" applyProtection="true">
      <alignment horizontal="general" vertical="bottom" textRotation="0" wrapText="false" indent="0" shrinkToFit="false"/>
      <protection locked="true" hidden="false"/>
    </xf>
    <xf numFmtId="187" fontId="12" fillId="0" borderId="0" xfId="110" applyFont="true" applyBorder="true" applyAlignment="true" applyProtection="true">
      <alignment horizontal="left" vertical="bottom" textRotation="0" wrapText="false" indent="0" shrinkToFit="false"/>
      <protection locked="true" hidden="false"/>
    </xf>
    <xf numFmtId="199" fontId="12" fillId="0" borderId="0" xfId="110" applyFont="true" applyBorder="false" applyAlignment="true" applyProtection="true">
      <alignment horizontal="right" vertical="bottom" textRotation="0" wrapText="false" indent="0" shrinkToFit="false"/>
      <protection locked="true" hidden="false"/>
    </xf>
    <xf numFmtId="185" fontId="12" fillId="0" borderId="0" xfId="15" applyFont="true" applyBorder="true" applyAlignment="true" applyProtection="true">
      <alignment horizontal="center" vertical="bottom" textRotation="0" wrapText="false" indent="0" shrinkToFit="false"/>
      <protection locked="true" hidden="false"/>
    </xf>
    <xf numFmtId="175" fontId="38" fillId="0" borderId="0" xfId="110" applyFont="true" applyBorder="fals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75" fontId="31" fillId="3" borderId="0" xfId="110" applyFont="true" applyBorder="false" applyAlignment="true" applyProtection="true">
      <alignment horizontal="general" vertical="bottom" textRotation="0" wrapText="false" indent="0" shrinkToFit="false"/>
      <protection locked="true" hidden="false"/>
    </xf>
    <xf numFmtId="199" fontId="12" fillId="0" borderId="0" xfId="110" applyFont="true" applyBorder="false" applyAlignment="true" applyProtection="true">
      <alignment horizontal="center" vertical="bottom" textRotation="0" wrapText="false" indent="0" shrinkToFit="false"/>
      <protection locked="true" hidden="false"/>
    </xf>
    <xf numFmtId="184" fontId="12" fillId="0" borderId="0" xfId="110" applyFont="true" applyBorder="false" applyAlignment="true" applyProtection="true">
      <alignment horizontal="left" vertical="bottom" textRotation="0" wrapText="false" indent="0" shrinkToFit="false"/>
      <protection locked="true" hidden="false"/>
    </xf>
    <xf numFmtId="197" fontId="12" fillId="0" borderId="0" xfId="110" applyFont="true" applyBorder="false" applyAlignment="true" applyProtection="true">
      <alignment horizontal="center" vertical="bottom" textRotation="0" wrapText="false" indent="0" shrinkToFit="false"/>
      <protection locked="true" hidden="false"/>
    </xf>
    <xf numFmtId="196" fontId="12" fillId="0" borderId="0" xfId="110" applyFont="true" applyBorder="false" applyAlignment="true" applyProtection="true">
      <alignment horizontal="left" vertical="bottom" textRotation="0" wrapText="false" indent="0" shrinkToFit="false"/>
      <protection locked="true" hidden="false"/>
    </xf>
    <xf numFmtId="175" fontId="12" fillId="0" borderId="0" xfId="110" applyFont="true" applyBorder="false" applyAlignment="true" applyProtection="true">
      <alignment horizontal="right" vertical="bottom" textRotation="0" wrapText="false" indent="0" shrinkToFit="false"/>
      <protection locked="true" hidden="false"/>
    </xf>
    <xf numFmtId="175" fontId="12" fillId="0" borderId="5" xfId="110" applyFont="true" applyBorder="true" applyAlignment="true" applyProtection="true">
      <alignment horizontal="general" vertical="bottom" textRotation="0" wrapText="false" indent="0" shrinkToFit="false"/>
      <protection locked="true" hidden="false"/>
    </xf>
    <xf numFmtId="199" fontId="12" fillId="0" borderId="0" xfId="110" applyFont="true" applyBorder="false" applyAlignment="true" applyProtection="true">
      <alignment horizontal="general" vertical="bottom" textRotation="0" wrapText="false" indent="0" shrinkToFit="false"/>
      <protection locked="true" hidden="false"/>
    </xf>
    <xf numFmtId="165" fontId="38" fillId="0" borderId="0" xfId="110" applyFont="true" applyBorder="false" applyAlignment="true" applyProtection="true">
      <alignment horizontal="general" vertical="bottom" textRotation="0" wrapText="false" indent="0" shrinkToFit="false"/>
      <protection locked="true" hidden="false"/>
    </xf>
    <xf numFmtId="187" fontId="12" fillId="0" borderId="0" xfId="110" applyFont="true" applyBorder="true" applyAlignment="true" applyProtection="true">
      <alignment horizontal="left" vertical="center" textRotation="0" wrapText="false" indent="0" shrinkToFit="false"/>
      <protection locked="true" hidden="false"/>
    </xf>
    <xf numFmtId="175" fontId="12" fillId="0" borderId="0" xfId="110" applyFont="true" applyBorder="false" applyAlignment="true" applyProtection="true">
      <alignment horizontal="center" vertical="center" textRotation="0" wrapText="false" indent="0" shrinkToFit="false"/>
      <protection locked="true" hidden="false"/>
    </xf>
    <xf numFmtId="200" fontId="12" fillId="0" borderId="0" xfId="110" applyFont="true" applyBorder="false" applyAlignment="true" applyProtection="true">
      <alignment horizontal="general" vertical="bottom" textRotation="0" wrapText="false" indent="0" shrinkToFit="false"/>
      <protection locked="true" hidden="false"/>
    </xf>
    <xf numFmtId="186" fontId="12" fillId="0" borderId="6" xfId="15" applyFont="true" applyBorder="true" applyAlignment="true" applyProtection="true">
      <alignment horizontal="general" vertical="bottom" textRotation="0" wrapText="false" indent="0" shrinkToFit="false"/>
      <protection locked="true" hidden="false"/>
    </xf>
    <xf numFmtId="164" fontId="12" fillId="0" borderId="0" xfId="110" applyFont="true" applyBorder="true" applyAlignment="true" applyProtection="true">
      <alignment horizontal="left" vertical="bottom" textRotation="0" wrapText="false" indent="0" shrinkToFit="false"/>
      <protection locked="true" hidden="false"/>
    </xf>
    <xf numFmtId="164" fontId="7" fillId="0" borderId="0" xfId="110" applyFont="true" applyBorder="false" applyAlignment="tru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110" applyFont="true" applyBorder="true" applyAlignment="false" applyProtection="true">
      <alignment horizontal="general" vertical="bottom" textRotation="0" wrapText="false" indent="0" shrinkToFit="false"/>
      <protection locked="true" hidden="false"/>
    </xf>
    <xf numFmtId="167" fontId="12" fillId="0" borderId="0" xfId="110" applyFont="true" applyBorder="true" applyAlignment="true" applyProtection="true">
      <alignment horizontal="general" vertical="bottom" textRotation="0" wrapText="false" indent="0" shrinkToFit="false"/>
      <protection locked="true" hidden="false"/>
    </xf>
    <xf numFmtId="165" fontId="12" fillId="0" borderId="0" xfId="110" applyFont="true" applyBorder="true" applyAlignment="true" applyProtection="true">
      <alignment horizontal="general" vertical="bottom" textRotation="0" wrapText="false" indent="0" shrinkToFit="false"/>
      <protection locked="true" hidden="false"/>
    </xf>
    <xf numFmtId="165" fontId="12" fillId="0" borderId="0" xfId="110" applyFont="true" applyBorder="true" applyAlignment="true" applyProtection="true">
      <alignment horizontal="center" vertical="bottom" textRotation="0" wrapText="false" indent="0" shrinkToFit="false"/>
      <protection locked="true" hidden="false"/>
    </xf>
    <xf numFmtId="186"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110" applyFont="true" applyBorder="true" applyAlignment="true" applyProtection="true">
      <alignment horizontal="left" vertical="bottom" textRotation="0" wrapText="false" indent="0" shrinkToFit="false"/>
      <protection locked="true" hidden="false"/>
    </xf>
    <xf numFmtId="178" fontId="12" fillId="0" borderId="0" xfId="110" applyFont="true" applyBorder="true" applyAlignment="true" applyProtection="true">
      <alignment horizontal="center" vertical="bottom" textRotation="0" wrapText="false" indent="0" shrinkToFit="false"/>
      <protection locked="true" hidden="false"/>
    </xf>
    <xf numFmtId="176" fontId="12" fillId="0" borderId="0" xfId="110" applyFont="true" applyBorder="true" applyAlignment="false" applyProtection="true">
      <alignment horizontal="general" vertical="bottom" textRotation="0" wrapText="false" indent="0" shrinkToFit="false"/>
      <protection locked="true" hidden="false"/>
    </xf>
    <xf numFmtId="176" fontId="12" fillId="0" borderId="0" xfId="110" applyFont="true" applyBorder="true" applyAlignment="true" applyProtection="true">
      <alignment horizontal="general" vertical="bottom" textRotation="0" wrapText="false" indent="0" shrinkToFit="false"/>
      <protection locked="true" hidden="false"/>
    </xf>
    <xf numFmtId="176" fontId="12" fillId="0" borderId="0" xfId="110" applyFont="true" applyBorder="true" applyAlignment="true" applyProtection="true">
      <alignment horizontal="center" vertical="bottom" textRotation="0" wrapText="false" indent="0" shrinkToFit="false"/>
      <protection locked="true" hidden="false"/>
    </xf>
    <xf numFmtId="167" fontId="7" fillId="0" borderId="0" xfId="110" applyFont="true" applyBorder="true" applyAlignment="true" applyProtection="true">
      <alignment horizontal="general" vertical="bottom" textRotation="0" wrapText="false" indent="0" shrinkToFit="false"/>
      <protection locked="true" hidden="false"/>
    </xf>
    <xf numFmtId="180" fontId="7" fillId="0" borderId="0" xfId="110" applyFont="true" applyBorder="true" applyAlignment="true" applyProtection="true">
      <alignment horizontal="right" vertical="bottom" textRotation="0" wrapText="false" indent="0" shrinkToFit="false"/>
      <protection locked="true" hidden="false"/>
    </xf>
    <xf numFmtId="164" fontId="7" fillId="0" borderId="0" xfId="110" applyFont="true" applyBorder="false" applyAlignment="true" applyProtection="true">
      <alignment horizontal="general" vertical="bottom" textRotation="0" wrapText="false" indent="0" shrinkToFit="false"/>
      <protection locked="true" hidden="false"/>
    </xf>
    <xf numFmtId="167" fontId="12" fillId="0" borderId="0" xfId="110" applyFont="true" applyBorder="false" applyAlignment="false" applyProtection="true">
      <alignment horizontal="general" vertical="bottom" textRotation="0" wrapText="false" indent="0" shrinkToFit="false"/>
      <protection locked="true" hidden="false"/>
    </xf>
    <xf numFmtId="167" fontId="12" fillId="0" borderId="0" xfId="110" applyFont="true" applyBorder="false" applyAlignment="true" applyProtection="true">
      <alignment horizontal="center" vertical="bottom" textRotation="0" wrapText="true" indent="0" shrinkToFit="false"/>
      <protection locked="true" hidden="false"/>
    </xf>
    <xf numFmtId="167" fontId="31" fillId="3" borderId="0" xfId="110" applyFont="true" applyBorder="false" applyAlignment="true" applyProtection="true">
      <alignment horizontal="general" vertical="bottom" textRotation="0" wrapText="false" indent="0" shrinkToFit="false"/>
      <protection locked="false" hidden="false"/>
    </xf>
    <xf numFmtId="174" fontId="12" fillId="0" borderId="0" xfId="110" applyFont="true" applyBorder="false" applyAlignment="true" applyProtection="true">
      <alignment horizontal="general" vertical="bottom" textRotation="0" wrapText="false" indent="0" shrinkToFit="false"/>
      <protection locked="true" hidden="false"/>
    </xf>
    <xf numFmtId="167" fontId="31" fillId="3" borderId="3" xfId="110" applyFont="true" applyBorder="true" applyAlignment="true" applyProtection="true">
      <alignment horizontal="general" vertical="bottom" textRotation="0" wrapText="false" indent="0" shrinkToFit="false"/>
      <protection locked="false" hidden="false"/>
    </xf>
    <xf numFmtId="167" fontId="7" fillId="0" borderId="0" xfId="110" applyFont="true" applyBorder="false" applyAlignment="true" applyProtection="true">
      <alignment horizontal="center" vertical="bottom" textRotation="0" wrapText="false" indent="0" shrinkToFit="false"/>
      <protection locked="true" hidden="false"/>
    </xf>
    <xf numFmtId="165" fontId="7" fillId="0" borderId="0" xfId="110" applyFont="true" applyBorder="false" applyAlignment="true" applyProtection="true">
      <alignment horizontal="right" vertical="bottom" textRotation="0" wrapText="false" indent="0" shrinkToFit="false"/>
      <protection locked="true" hidden="false"/>
    </xf>
    <xf numFmtId="180" fontId="7" fillId="0" borderId="0" xfId="110" applyFont="true" applyBorder="false" applyAlignment="true" applyProtection="true">
      <alignment horizontal="general" vertical="bottom" textRotation="0" wrapText="false" indent="0" shrinkToFit="false"/>
      <protection locked="true" hidden="false"/>
    </xf>
    <xf numFmtId="194" fontId="7" fillId="0" borderId="0" xfId="110" applyFont="true" applyBorder="false" applyAlignment="false" applyProtection="true">
      <alignment horizontal="general" vertical="bottom" textRotation="0" wrapText="false" indent="0" shrinkToFit="false"/>
      <protection locked="true" hidden="false"/>
    </xf>
    <xf numFmtId="167" fontId="12" fillId="0" borderId="3" xfId="110" applyFont="true" applyBorder="true" applyAlignment="true" applyProtection="true">
      <alignment horizontal="center" vertical="bottom" textRotation="0" wrapText="false" indent="0" shrinkToFit="false"/>
      <protection locked="true" hidden="false"/>
    </xf>
    <xf numFmtId="164" fontId="35" fillId="0" borderId="0" xfId="110" applyFont="true" applyBorder="true" applyAlignment="true" applyProtection="true">
      <alignment horizontal="left" vertical="bottom" textRotation="0" wrapText="false" indent="0" shrinkToFit="false"/>
      <protection locked="true" hidden="false"/>
    </xf>
    <xf numFmtId="164" fontId="12" fillId="0" borderId="0" xfId="110" applyFont="true" applyBorder="false" applyAlignment="true" applyProtection="true">
      <alignment horizontal="left" vertical="bottom" textRotation="0" wrapText="false" indent="0" shrinkToFit="false"/>
      <protection locked="true" hidden="false"/>
    </xf>
    <xf numFmtId="167" fontId="34" fillId="0" borderId="0" xfId="110" applyFont="true" applyBorder="true" applyAlignment="true" applyProtection="true">
      <alignment horizontal="center" vertical="bottom" textRotation="0" wrapText="false" indent="0" shrinkToFit="false"/>
      <protection locked="true" hidden="false"/>
    </xf>
    <xf numFmtId="167" fontId="38" fillId="0" borderId="0" xfId="110" applyFont="true" applyBorder="false" applyAlignment="true" applyProtection="true">
      <alignment horizontal="general" vertical="bottom" textRotation="0" wrapText="false" indent="0" shrinkToFit="false"/>
      <protection locked="true" hidden="false"/>
    </xf>
    <xf numFmtId="189" fontId="12" fillId="0" borderId="0" xfId="15" applyFont="true" applyBorder="true" applyAlignment="true" applyProtection="true">
      <alignment horizontal="center" vertical="bottom" textRotation="0" wrapText="false" indent="0" shrinkToFit="false"/>
      <protection locked="true" hidden="false"/>
    </xf>
    <xf numFmtId="164" fontId="12" fillId="0" borderId="3" xfId="110" applyFont="true" applyBorder="true" applyAlignment="true" applyProtection="true">
      <alignment horizontal="center" vertical="bottom" textRotation="0" wrapText="false" indent="0" shrinkToFit="false"/>
      <protection locked="true" hidden="false"/>
    </xf>
    <xf numFmtId="189" fontId="12" fillId="0" borderId="3" xfId="15" applyFont="true" applyBorder="true" applyAlignment="true" applyProtection="true">
      <alignment horizontal="center" vertical="bottom" textRotation="0" wrapText="false" indent="0" shrinkToFit="false"/>
      <protection locked="true" hidden="false"/>
    </xf>
    <xf numFmtId="178" fontId="12" fillId="5" borderId="0" xfId="110" applyFont="true" applyBorder="true" applyAlignment="true" applyProtection="true">
      <alignment horizontal="general" vertical="bottom" textRotation="0" wrapText="false" indent="0" shrinkToFit="false"/>
      <protection locked="true" hidden="false"/>
    </xf>
    <xf numFmtId="184" fontId="12" fillId="0" borderId="0" xfId="110" applyFont="true" applyBorder="false" applyAlignment="true" applyProtection="true">
      <alignment horizontal="general" vertical="bottom" textRotation="0" wrapText="false" indent="0" shrinkToFit="false"/>
      <protection locked="true" hidden="false"/>
    </xf>
    <xf numFmtId="201" fontId="38" fillId="0" borderId="0" xfId="110" applyFont="true" applyBorder="false" applyAlignment="true" applyProtection="true">
      <alignment horizontal="general" vertical="bottom" textRotation="0" wrapText="false" indent="0" shrinkToFit="false"/>
      <protection locked="true" hidden="false"/>
    </xf>
    <xf numFmtId="185" fontId="12" fillId="0" borderId="0" xfId="15" applyFont="true" applyBorder="true" applyAlignment="true" applyProtection="true">
      <alignment horizontal="general" vertical="bottom" textRotation="0" wrapText="false" indent="0" shrinkToFit="false"/>
      <protection locked="true" hidden="false"/>
    </xf>
    <xf numFmtId="201" fontId="12" fillId="0" borderId="8" xfId="110" applyFont="true" applyBorder="true" applyAlignment="true" applyProtection="true">
      <alignment horizontal="general" vertical="bottom" textRotation="0" wrapText="false" indent="0" shrinkToFit="false"/>
      <protection locked="true" hidden="false"/>
    </xf>
    <xf numFmtId="201" fontId="12" fillId="0" borderId="0" xfId="110" applyFont="true" applyBorder="true" applyAlignment="true" applyProtection="true">
      <alignment horizontal="general" vertical="bottom" textRotation="0" wrapText="false" indent="0" shrinkToFit="false"/>
      <protection locked="true" hidden="false"/>
    </xf>
    <xf numFmtId="184" fontId="31" fillId="3" borderId="0" xfId="19" applyFont="true" applyBorder="true" applyAlignment="true" applyProtection="true">
      <alignment horizontal="general" vertical="bottom" textRotation="0" wrapText="false" indent="0" shrinkToFit="false"/>
      <protection locked="false" hidden="false"/>
    </xf>
    <xf numFmtId="201" fontId="12" fillId="0" borderId="3" xfId="110" applyFont="true" applyBorder="true" applyAlignment="true" applyProtection="true">
      <alignment horizontal="general" vertical="bottom" textRotation="0" wrapText="false" indent="0" shrinkToFit="false"/>
      <protection locked="true" hidden="false"/>
    </xf>
    <xf numFmtId="189" fontId="39" fillId="0" borderId="0" xfId="15" applyFont="true" applyBorder="true" applyAlignment="true" applyProtection="true">
      <alignment horizontal="general" vertical="bottom" textRotation="0" wrapText="false" indent="0" shrinkToFit="false"/>
      <protection locked="true" hidden="false"/>
    </xf>
    <xf numFmtId="201" fontId="7" fillId="0" borderId="0" xfId="110" applyFont="true" applyBorder="false" applyAlignment="true" applyProtection="true">
      <alignment horizontal="general" vertical="bottom" textRotation="0" wrapText="false" indent="0" shrinkToFit="false"/>
      <protection locked="true" hidden="false"/>
    </xf>
    <xf numFmtId="165" fontId="12" fillId="0" borderId="0" xfId="110" applyFont="true" applyBorder="false" applyAlignment="true" applyProtection="true">
      <alignment horizontal="right" vertical="bottom" textRotation="0" wrapText="false" indent="0" shrinkToFit="false"/>
      <protection locked="true" hidden="false"/>
    </xf>
    <xf numFmtId="165" fontId="12" fillId="0" borderId="0" xfId="110" applyFont="true" applyBorder="false" applyAlignment="true" applyProtection="true">
      <alignment horizontal="general" vertical="bottom" textRotation="0" wrapText="false" indent="0" shrinkToFit="false"/>
      <protection locked="true" hidden="false"/>
    </xf>
    <xf numFmtId="165" fontId="34" fillId="0" borderId="0" xfId="110" applyFont="true" applyBorder="false" applyAlignment="true" applyProtection="true">
      <alignment horizontal="center" vertical="bottom" textRotation="0" wrapText="false" indent="0" shrinkToFit="false"/>
      <protection locked="true" hidden="false"/>
    </xf>
    <xf numFmtId="165" fontId="23" fillId="0" borderId="0" xfId="110" applyFont="true" applyBorder="false" applyAlignment="true" applyProtection="true">
      <alignment horizontal="center" vertical="bottom" textRotation="0" wrapText="false" indent="0" shrinkToFit="false"/>
      <protection locked="true" hidden="false"/>
    </xf>
    <xf numFmtId="165" fontId="23" fillId="0" borderId="0" xfId="110" applyFont="true" applyBorder="false" applyAlignment="true" applyProtection="true">
      <alignment horizontal="general" vertical="bottom" textRotation="0" wrapText="false" indent="0" shrinkToFit="false"/>
      <protection locked="true" hidden="false"/>
    </xf>
    <xf numFmtId="184" fontId="12" fillId="0" borderId="0" xfId="110" applyFont="true" applyBorder="false" applyAlignment="false" applyProtection="true">
      <alignment horizontal="general" vertical="bottom" textRotation="0" wrapText="false" indent="0" shrinkToFit="false"/>
      <protection locked="true" hidden="false"/>
    </xf>
    <xf numFmtId="164" fontId="12" fillId="0" borderId="0" xfId="11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10" applyFont="true" applyBorder="true" applyAlignment="true" applyProtection="true">
      <alignment horizontal="left" vertical="bottom" textRotation="0" wrapText="true" indent="0" shrinkToFit="false"/>
      <protection locked="true" hidden="false"/>
    </xf>
    <xf numFmtId="165" fontId="12" fillId="0" borderId="0" xfId="110" applyFont="true" applyBorder="true" applyAlignment="true" applyProtection="true">
      <alignment horizontal="general" vertical="top" textRotation="0" wrapText="true" indent="0" shrinkToFit="false"/>
      <protection locked="true" hidden="false"/>
    </xf>
    <xf numFmtId="165" fontId="12" fillId="0" borderId="0" xfId="11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110" applyFont="true" applyBorder="false" applyAlignment="true" applyProtection="true">
      <alignment horizontal="general" vertical="bottom" textRotation="0" wrapText="true" indent="0" shrinkToFit="false"/>
      <protection locked="true" hidden="false"/>
    </xf>
    <xf numFmtId="165" fontId="12" fillId="0" borderId="0" xfId="110" applyFont="true" applyBorder="true" applyAlignment="true" applyProtection="true">
      <alignment horizontal="general" vertical="bottom" textRotation="0" wrapText="true" indent="0" shrinkToFit="false"/>
      <protection locked="true" hidden="false"/>
    </xf>
    <xf numFmtId="164" fontId="23" fillId="0" borderId="0" xfId="110" applyFont="true" applyBorder="false" applyAlignment="false" applyProtection="true">
      <alignment horizontal="general" vertical="bottom" textRotation="0" wrapText="false" indent="0" shrinkToFit="false"/>
      <protection locked="true" hidden="false"/>
    </xf>
    <xf numFmtId="164" fontId="12" fillId="0" borderId="0" xfId="110" applyFont="true" applyBorder="true" applyAlignment="true" applyProtection="true">
      <alignment horizontal="left" vertical="top" textRotation="0" wrapText="true" indent="0" shrinkToFit="false"/>
      <protection locked="true" hidden="false"/>
    </xf>
    <xf numFmtId="165" fontId="12" fillId="0" borderId="0" xfId="110" applyFont="true" applyBorder="true" applyAlignment="true" applyProtection="true">
      <alignment horizontal="left" vertical="bottom" textRotation="0" wrapText="true" indent="0" shrinkToFit="false"/>
      <protection locked="true" hidden="false"/>
    </xf>
    <xf numFmtId="164" fontId="40" fillId="0" borderId="0" xfId="110" applyFont="true" applyBorder="false" applyAlignment="true" applyProtection="true">
      <alignment horizontal="center" vertical="bottom" textRotation="0" wrapText="false" indent="0" shrinkToFit="false"/>
      <protection locked="true" hidden="false"/>
    </xf>
    <xf numFmtId="165" fontId="12" fillId="0" borderId="0" xfId="110" applyFont="true" applyBorder="true" applyAlignment="true" applyProtection="true">
      <alignment horizontal="left" vertical="bottom" textRotation="0" wrapText="true" indent="0" shrinkToFit="false"/>
      <protection locked="true" hidden="false"/>
    </xf>
    <xf numFmtId="165" fontId="12" fillId="0" borderId="0" xfId="11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94" fontId="12" fillId="0" borderId="0" xfId="110" applyFont="true" applyBorder="false" applyAlignment="false" applyProtection="true">
      <alignment horizontal="general" vertical="bottom" textRotation="0" wrapText="false" indent="0" shrinkToFit="false"/>
      <protection locked="true" hidden="false"/>
    </xf>
    <xf numFmtId="202" fontId="12" fillId="0" borderId="0" xfId="110" applyFont="true" applyBorder="false" applyAlignment="false" applyProtection="true">
      <alignment horizontal="general" vertical="bottom" textRotation="0" wrapText="false" indent="0" shrinkToFit="false"/>
      <protection locked="true" hidden="false"/>
    </xf>
    <xf numFmtId="164" fontId="10" fillId="0" borderId="0" xfId="95" applyFont="true" applyBorder="true" applyAlignment="true" applyProtection="false">
      <alignment horizontal="center" vertical="bottom" textRotation="0" wrapText="false" indent="0" shrinkToFit="false"/>
      <protection locked="true" hidden="false"/>
    </xf>
    <xf numFmtId="164" fontId="10" fillId="0" borderId="0" xfId="95" applyFont="true" applyBorder="true" applyAlignment="false" applyProtection="false">
      <alignment horizontal="general" vertical="bottom" textRotation="0" wrapText="false" indent="0" shrinkToFit="false"/>
      <protection locked="true" hidden="false"/>
    </xf>
    <xf numFmtId="164" fontId="10" fillId="0" borderId="0" xfId="95"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95" applyFont="true" applyBorder="true" applyAlignment="true" applyProtection="false">
      <alignment horizontal="center" vertical="bottom" textRotation="0" wrapText="false" indent="0" shrinkToFit="false"/>
      <protection locked="true" hidden="false"/>
    </xf>
    <xf numFmtId="176" fontId="12" fillId="0" borderId="0" xfId="95" applyFont="true" applyBorder="true" applyAlignment="true" applyProtection="false">
      <alignment horizontal="center" vertical="bottom" textRotation="0" wrapText="false" indent="0" shrinkToFit="false"/>
      <protection locked="true" hidden="false"/>
    </xf>
    <xf numFmtId="164" fontId="12" fillId="0" borderId="0" xfId="95"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95" applyFont="true" applyBorder="true" applyAlignment="true" applyProtection="false">
      <alignment horizontal="left" vertical="bottom" textRotation="0" wrapText="false" indent="0" shrinkToFit="false"/>
      <protection locked="true" hidden="false"/>
    </xf>
    <xf numFmtId="164" fontId="41" fillId="0" borderId="0" xfId="95" applyFont="true" applyBorder="true" applyAlignment="true" applyProtection="false">
      <alignment horizontal="center" vertical="bottom" textRotation="0" wrapText="false" indent="0" shrinkToFit="false"/>
      <protection locked="true" hidden="false"/>
    </xf>
    <xf numFmtId="164" fontId="41" fillId="0" borderId="0" xfId="95" applyFont="true" applyBorder="true" applyAlignment="true" applyProtection="false">
      <alignment horizontal="center" vertical="bottom" textRotation="0" wrapText="false" indent="0" shrinkToFit="false"/>
      <protection locked="true" hidden="false"/>
    </xf>
    <xf numFmtId="164" fontId="42" fillId="0" borderId="0" xfId="107" applyFont="true" applyBorder="false" applyAlignment="true" applyProtection="false">
      <alignment horizontal="center" vertical="bottom" textRotation="0" wrapText="false" indent="0" shrinkToFit="false"/>
      <protection locked="true" hidden="false"/>
    </xf>
    <xf numFmtId="178" fontId="42" fillId="0" borderId="0" xfId="107" applyFont="true" applyBorder="true" applyAlignment="true" applyProtection="false">
      <alignment horizontal="center" vertical="bottom" textRotation="0" wrapText="true" indent="0" shrinkToFit="false"/>
      <protection locked="true" hidden="false"/>
    </xf>
    <xf numFmtId="178" fontId="42" fillId="0" borderId="0" xfId="95" applyFont="true" applyBorder="true" applyAlignment="true" applyProtection="false">
      <alignment horizontal="center" vertical="bottom" textRotation="0" wrapText="true" indent="0" shrinkToFit="false"/>
      <protection locked="true" hidden="false"/>
    </xf>
    <xf numFmtId="164" fontId="42" fillId="0" borderId="0" xfId="95"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3" fillId="0" borderId="0" xfId="95" applyFont="true" applyBorder="true" applyAlignment="true" applyProtection="false">
      <alignment horizontal="center" vertical="bottom" textRotation="0" wrapText="true" indent="0" shrinkToFit="false"/>
      <protection locked="true" hidden="false"/>
    </xf>
    <xf numFmtId="164" fontId="10" fillId="0" borderId="0" xfId="95" applyFont="true" applyBorder="true" applyAlignment="true" applyProtection="false">
      <alignment horizontal="center" vertical="bottom" textRotation="0" wrapText="true" indent="0" shrinkToFit="false"/>
      <protection locked="true" hidden="false"/>
    </xf>
    <xf numFmtId="164" fontId="39" fillId="0" borderId="0" xfId="95"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39" fillId="0" borderId="0" xfId="95"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5" applyFont="true" applyBorder="true" applyAlignment="true" applyProtection="false">
      <alignment horizontal="left" vertical="bottom" textRotation="0" wrapText="false" indent="0" shrinkToFit="false"/>
      <protection locked="true" hidden="false"/>
    </xf>
    <xf numFmtId="164" fontId="10" fillId="0" borderId="0" xfId="95" applyFont="true" applyBorder="true" applyAlignment="true" applyProtection="false">
      <alignment horizontal="center" vertical="bottom" textRotation="0" wrapText="false" indent="0" shrinkToFit="false"/>
      <protection locked="true" hidden="false"/>
    </xf>
    <xf numFmtId="164" fontId="10" fillId="0" borderId="0" xfId="95" applyFont="true" applyBorder="true" applyAlignment="true" applyProtection="false">
      <alignment horizontal="general" vertical="bottom" textRotation="0" wrapText="false" indent="0" shrinkToFit="false"/>
      <protection locked="true" hidden="false"/>
    </xf>
    <xf numFmtId="164" fontId="10" fillId="0" borderId="0" xfId="9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112" applyFont="false" applyBorder="true" applyAlignment="true" applyProtection="true">
      <alignment horizontal="general" vertical="bottom" textRotation="0" wrapText="false" indent="0" shrinkToFit="false"/>
      <protection locked="true" hidden="false"/>
    </xf>
    <xf numFmtId="165" fontId="23" fillId="0" borderId="0" xfId="112" applyFont="false" applyBorder="true" applyAlignment="true" applyProtection="true">
      <alignment horizontal="general" vertical="bottom" textRotation="0" wrapText="false" indent="0" shrinkToFit="false"/>
      <protection locked="true" hidden="false"/>
    </xf>
    <xf numFmtId="164" fontId="10" fillId="0" borderId="0" xfId="95" applyFont="true" applyBorder="true" applyAlignment="true" applyProtection="false">
      <alignment horizontal="center" vertical="bottom" textRotation="0" wrapText="false" indent="0" shrinkToFit="false"/>
      <protection locked="true" hidden="false"/>
    </xf>
    <xf numFmtId="164" fontId="41" fillId="0" borderId="0" xfId="95" applyFont="true" applyBorder="true" applyAlignment="true" applyProtection="false">
      <alignment horizontal="left" vertical="bottom" textRotation="0" wrapText="false" indent="0" shrinkToFit="false"/>
      <protection locked="true" hidden="false"/>
    </xf>
    <xf numFmtId="167" fontId="10" fillId="0" borderId="0" xfId="95" applyFont="true" applyBorder="true" applyAlignment="true" applyProtection="false">
      <alignment horizontal="general" vertical="bottom" textRotation="0" wrapText="false" indent="0" shrinkToFit="false"/>
      <protection locked="true" hidden="false"/>
    </xf>
    <xf numFmtId="186" fontId="44" fillId="3" borderId="0" xfId="53"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95" applyFont="true" applyBorder="true" applyAlignment="true" applyProtection="false">
      <alignment horizontal="right" vertical="bottom" textRotation="0" wrapText="false" indent="0" shrinkToFit="false"/>
      <protection locked="true" hidden="false"/>
    </xf>
    <xf numFmtId="164" fontId="44" fillId="0" borderId="0" xfId="95" applyFont="true" applyBorder="true" applyAlignment="true" applyProtection="false">
      <alignment horizontal="center" vertical="bottom" textRotation="0" wrapText="false" indent="0" shrinkToFit="false"/>
      <protection locked="true" hidden="false"/>
    </xf>
    <xf numFmtId="164" fontId="41" fillId="0" borderId="0" xfId="95" applyFont="true" applyBorder="true" applyAlignment="true" applyProtection="false">
      <alignment horizontal="left" vertical="bottom" textRotation="0" wrapText="false" indent="0" shrinkToFit="false"/>
      <protection locked="true" hidden="false"/>
    </xf>
    <xf numFmtId="186" fontId="10" fillId="0" borderId="0" xfId="53" applyFont="true" applyBorder="true" applyAlignment="true" applyProtection="true">
      <alignment horizontal="right" vertical="bottom" textRotation="0" wrapText="false" indent="0" shrinkToFit="false"/>
      <protection locked="true" hidden="false"/>
    </xf>
    <xf numFmtId="164" fontId="10" fillId="0" borderId="0" xfId="95" applyFont="true" applyBorder="true" applyAlignment="true" applyProtection="false">
      <alignment horizontal="left" vertical="bottom" textRotation="0" wrapText="false" indent="0" shrinkToFit="false"/>
      <protection locked="true" hidden="false"/>
    </xf>
    <xf numFmtId="186" fontId="0" fillId="0" borderId="9" xfId="0" applyFont="false" applyBorder="true" applyAlignment="false" applyProtection="false">
      <alignment horizontal="general" vertical="bottom" textRotation="0" wrapText="false" indent="0" shrinkToFit="false"/>
      <protection locked="true" hidden="false"/>
    </xf>
    <xf numFmtId="186" fontId="10" fillId="0" borderId="0" xfId="95" applyFont="true" applyBorder="true" applyAlignment="true" applyProtection="false">
      <alignment horizontal="left" vertical="bottom" textRotation="0" wrapText="false" indent="0" shrinkToFit="false"/>
      <protection locked="true" hidden="false"/>
    </xf>
    <xf numFmtId="202" fontId="10" fillId="0" borderId="0" xfId="95" applyFont="true" applyBorder="true" applyAlignment="true" applyProtection="false">
      <alignment horizontal="center" vertical="bottom" textRotation="0" wrapText="false" indent="0" shrinkToFit="false"/>
      <protection locked="true" hidden="false"/>
    </xf>
    <xf numFmtId="167" fontId="10" fillId="0" borderId="0" xfId="95" applyFont="true" applyBorder="true" applyAlignment="true" applyProtection="false">
      <alignment horizontal="center" vertical="bottom" textRotation="0" wrapText="false" indent="0" shrinkToFit="false"/>
      <protection locked="true" hidden="false"/>
    </xf>
    <xf numFmtId="186" fontId="10" fillId="0" borderId="0" xfId="95" applyFont="true" applyBorder="true" applyAlignment="true" applyProtection="false">
      <alignment horizontal="general" vertical="bottom" textRotation="0" wrapText="false" indent="0" shrinkToFit="false"/>
      <protection locked="true" hidden="false"/>
    </xf>
    <xf numFmtId="164" fontId="10" fillId="0" borderId="0" xfId="95" applyFont="true" applyBorder="true" applyAlignment="true" applyProtection="false">
      <alignment horizontal="general" vertical="bottom" textRotation="0" wrapText="false" indent="0" shrinkToFit="false"/>
      <protection locked="true" hidden="false"/>
    </xf>
    <xf numFmtId="186" fontId="10" fillId="0" borderId="0" xfId="95" applyFont="true" applyBorder="true" applyAlignment="true" applyProtection="false">
      <alignment horizontal="right" vertical="bottom" textRotation="0" wrapText="false" indent="0" shrinkToFit="false"/>
      <protection locked="true" hidden="false"/>
    </xf>
    <xf numFmtId="167" fontId="44" fillId="0" borderId="0" xfId="95"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5" applyFont="true" applyBorder="true" applyAlignment="true" applyProtection="false">
      <alignment horizontal="left" vertical="bottom" textRotation="0" wrapText="false" indent="0" shrinkToFit="false"/>
      <protection locked="true" hidden="false"/>
    </xf>
    <xf numFmtId="186" fontId="0" fillId="0" borderId="9" xfId="0" applyFont="true" applyBorder="true" applyAlignment="false" applyProtection="false">
      <alignment horizontal="general" vertical="bottom" textRotation="0" wrapText="false" indent="0" shrinkToFit="false"/>
      <protection locked="true" hidden="false"/>
    </xf>
    <xf numFmtId="167" fontId="10" fillId="5" borderId="0" xfId="95"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6" fontId="44" fillId="3" borderId="5" xfId="53" applyFont="true" applyBorder="true" applyAlignment="true" applyProtection="true">
      <alignment horizontal="right" vertical="bottom" textRotation="0" wrapText="false" indent="0" shrinkToFit="false"/>
      <protection locked="false" hidden="false"/>
    </xf>
    <xf numFmtId="186" fontId="10" fillId="0" borderId="0" xfId="95" applyFont="true" applyBorder="true" applyAlignment="false" applyProtection="false">
      <alignment horizontal="general" vertical="bottom" textRotation="0" wrapText="false" indent="0" shrinkToFit="false"/>
      <protection locked="true" hidden="false"/>
    </xf>
    <xf numFmtId="164" fontId="10" fillId="0" borderId="0" xfId="95" applyFont="true" applyBorder="true" applyAlignment="true" applyProtection="false">
      <alignment horizontal="left" vertical="bottom" textRotation="0" wrapText="false" indent="0" shrinkToFit="false"/>
      <protection locked="true" hidden="false"/>
    </xf>
    <xf numFmtId="164" fontId="10" fillId="0" borderId="0" xfId="107" applyFont="true" applyBorder="false" applyAlignment="false" applyProtection="false">
      <alignment horizontal="general" vertical="bottom" textRotation="0" wrapText="false" indent="0" shrinkToFit="false"/>
      <protection locked="true" hidden="false"/>
    </xf>
    <xf numFmtId="164" fontId="10" fillId="0" borderId="0" xfId="107" applyFont="true" applyBorder="false" applyAlignment="true" applyProtection="false">
      <alignment horizontal="left" vertical="bottom" textRotation="0" wrapText="false" indent="0" shrinkToFit="false"/>
      <protection locked="true" hidden="false"/>
    </xf>
    <xf numFmtId="176" fontId="12" fillId="0" borderId="0" xfId="107"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false" applyAlignment="true" applyProtection="false">
      <alignment horizontal="center" vertical="bottom" textRotation="0" wrapText="false" indent="0" shrinkToFit="false"/>
      <protection locked="true" hidden="false"/>
    </xf>
    <xf numFmtId="164" fontId="10" fillId="0" borderId="0" xfId="107" applyFont="true" applyBorder="false" applyAlignment="true" applyProtection="false">
      <alignment horizontal="center" vertical="bottom" textRotation="0" wrapText="false" indent="0" shrinkToFit="false"/>
      <protection locked="true" hidden="false"/>
    </xf>
    <xf numFmtId="172" fontId="41" fillId="0" borderId="0" xfId="107" applyFont="true" applyBorder="false" applyAlignment="true" applyProtection="false">
      <alignment horizontal="center" vertical="bottom" textRotation="0" wrapText="false" indent="0" shrinkToFit="false"/>
      <protection locked="true" hidden="false"/>
    </xf>
    <xf numFmtId="164" fontId="41" fillId="0" borderId="0" xfId="107" applyFont="true" applyBorder="true" applyAlignment="false" applyProtection="false">
      <alignment horizontal="general" vertical="bottom" textRotation="0" wrapText="false" indent="0" shrinkToFit="false"/>
      <protection locked="true" hidden="false"/>
    </xf>
    <xf numFmtId="164" fontId="41" fillId="0" borderId="0" xfId="107" applyFont="true" applyBorder="false" applyAlignment="true" applyProtection="false">
      <alignment horizontal="center" vertical="bottom" textRotation="0" wrapText="true" indent="0" shrinkToFit="false"/>
      <protection locked="true" hidden="false"/>
    </xf>
    <xf numFmtId="164" fontId="42" fillId="0" borderId="0" xfId="10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203" fontId="43" fillId="0" borderId="0" xfId="95" applyFont="true" applyBorder="true" applyAlignment="true" applyProtection="false">
      <alignment horizontal="center" vertical="bottom" textRotation="0" wrapText="false" indent="0" shrinkToFit="false"/>
      <protection locked="true" hidden="false"/>
    </xf>
    <xf numFmtId="164" fontId="10" fillId="0" borderId="0" xfId="107" applyFont="true" applyBorder="false" applyAlignment="false" applyProtection="false">
      <alignment horizontal="general" vertical="bottom" textRotation="0" wrapText="false" indent="0" shrinkToFit="false"/>
      <protection locked="true" hidden="false"/>
    </xf>
    <xf numFmtId="164" fontId="34" fillId="0" borderId="0" xfId="107" applyFont="true" applyBorder="false" applyAlignment="true" applyProtection="false">
      <alignment horizontal="center" vertical="bottom" textRotation="0" wrapText="false" indent="0" shrinkToFit="false"/>
      <protection locked="true" hidden="false"/>
    </xf>
    <xf numFmtId="204" fontId="10" fillId="0" borderId="0" xfId="0" applyFont="true" applyBorder="true" applyAlignment="true" applyProtection="false">
      <alignment horizontal="general" vertical="bottom" textRotation="0" wrapText="false" indent="0" shrinkToFit="false"/>
      <protection locked="true" hidden="false"/>
    </xf>
    <xf numFmtId="175" fontId="44" fillId="3" borderId="0" xfId="107" applyFont="true" applyBorder="false" applyAlignment="false" applyProtection="true">
      <alignment horizontal="general" vertical="bottom" textRotation="0" wrapText="false" indent="0" shrinkToFit="false"/>
      <protection locked="false" hidden="false"/>
    </xf>
    <xf numFmtId="164" fontId="10" fillId="0" borderId="0" xfId="107" applyFont="true" applyBorder="false" applyAlignment="true" applyProtection="false">
      <alignment horizontal="center" vertical="bottom" textRotation="0" wrapText="false" indent="0" shrinkToFit="false"/>
      <protection locked="true" hidden="false"/>
    </xf>
    <xf numFmtId="175" fontId="44" fillId="3" borderId="5" xfId="107" applyFont="true" applyBorder="true" applyAlignment="false" applyProtection="true">
      <alignment horizontal="general" vertical="bottom" textRotation="0" wrapText="false" indent="0" shrinkToFit="false"/>
      <protection locked="false" hidden="false"/>
    </xf>
    <xf numFmtId="186" fontId="45" fillId="0" borderId="0" xfId="15" applyFont="true" applyBorder="true" applyAlignment="true" applyProtection="true">
      <alignment horizontal="general" vertical="bottom" textRotation="0" wrapText="false" indent="0" shrinkToFit="false"/>
      <protection locked="true" hidden="false"/>
    </xf>
    <xf numFmtId="20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107" applyFont="true" applyBorder="false" applyAlignment="false" applyProtection="false">
      <alignment horizontal="general" vertical="bottom" textRotation="0" wrapText="false" indent="0" shrinkToFit="false"/>
      <protection locked="true" hidden="false"/>
    </xf>
    <xf numFmtId="175" fontId="44" fillId="3" borderId="0" xfId="108" applyFont="true" applyBorder="false" applyAlignment="false" applyProtection="true">
      <alignment horizontal="general" vertical="bottom" textRotation="0" wrapText="false" indent="0" shrinkToFit="false"/>
      <protection locked="false" hidden="false"/>
    </xf>
    <xf numFmtId="175" fontId="44" fillId="3" borderId="5" xfId="108" applyFont="true" applyBorder="true" applyAlignment="false" applyProtection="true">
      <alignment horizontal="general" vertical="bottom" textRotation="0" wrapText="false" indent="0" shrinkToFit="false"/>
      <protection locked="false" hidden="false"/>
    </xf>
    <xf numFmtId="175" fontId="10" fillId="0" borderId="0" xfId="107" applyFont="true" applyBorder="fals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95" applyFont="true" applyBorder="true" applyAlignment="true" applyProtection="false">
      <alignment horizontal="left" vertical="bottom" textRotation="0" wrapText="false" indent="0" shrinkToFit="false"/>
      <protection locked="true" hidden="false"/>
    </xf>
    <xf numFmtId="164" fontId="47" fillId="0" borderId="0" xfId="95" applyFont="true" applyBorder="true" applyAlignment="true" applyProtection="false">
      <alignment horizontal="center" vertical="bottom" textRotation="0" wrapText="false" indent="0" shrinkToFit="false"/>
      <protection locked="true" hidden="false"/>
    </xf>
    <xf numFmtId="164" fontId="41" fillId="0" borderId="0" xfId="95"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95" applyFont="true" applyBorder="true" applyAlignment="true" applyProtection="false">
      <alignment horizontal="center" vertical="bottom" textRotation="0" wrapText="false" indent="0" shrinkToFit="false"/>
      <protection locked="true" hidden="false"/>
    </xf>
    <xf numFmtId="164" fontId="41" fillId="0" borderId="0" xfId="95" applyFont="true" applyBorder="true" applyAlignment="true" applyProtection="false">
      <alignment horizontal="center" vertical="bottom" textRotation="0" wrapText="false" indent="0" shrinkToFit="false"/>
      <protection locked="true" hidden="false"/>
    </xf>
    <xf numFmtId="164" fontId="42" fillId="0" borderId="0" xfId="95" applyFont="true" applyBorder="true" applyAlignment="true" applyProtection="false">
      <alignment horizontal="center" vertical="bottom" textRotation="0" wrapText="false" indent="0" shrinkToFit="false"/>
      <protection locked="true" hidden="false"/>
    </xf>
    <xf numFmtId="164" fontId="45" fillId="0" borderId="0" xfId="95" applyFont="true" applyBorder="true" applyAlignment="true" applyProtection="false">
      <alignment horizontal="left" vertical="bottom" textRotation="0" wrapText="false" indent="0" shrinkToFit="false"/>
      <protection locked="true" hidden="false"/>
    </xf>
    <xf numFmtId="186" fontId="45" fillId="0" borderId="0" xfId="53" applyFont="true" applyBorder="true" applyAlignment="true" applyProtection="true">
      <alignment horizontal="right" vertical="bottom" textRotation="0" wrapText="false" indent="0" shrinkToFit="false"/>
      <protection locked="true" hidden="false"/>
    </xf>
    <xf numFmtId="187" fontId="10" fillId="0" borderId="0" xfId="116" applyFont="true" applyBorder="true" applyAlignment="true" applyProtection="true">
      <alignment horizontal="general" vertical="bottom" textRotation="0" wrapText="false" indent="0" shrinkToFit="false"/>
      <protection locked="true" hidden="false"/>
    </xf>
    <xf numFmtId="186" fontId="10" fillId="0" borderId="0" xfId="53" applyFont="true" applyBorder="true" applyAlignment="true" applyProtection="true">
      <alignment horizontal="left" vertical="bottom" textRotation="0" wrapText="false" indent="0" shrinkToFit="false"/>
      <protection locked="true" hidden="false"/>
    </xf>
    <xf numFmtId="164" fontId="44" fillId="0" borderId="0" xfId="95"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205" fontId="44" fillId="3" borderId="0" xfId="0" applyFont="true" applyBorder="false" applyAlignment="false" applyProtection="true">
      <alignment horizontal="general" vertical="bottom" textRotation="0" wrapText="false" indent="0" shrinkToFit="false"/>
      <protection locked="false" hidden="false"/>
    </xf>
    <xf numFmtId="164" fontId="10" fillId="3" borderId="0" xfId="10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95" applyFont="true" applyBorder="true" applyAlignment="true" applyProtection="false">
      <alignment horizontal="center" vertical="bottom" textRotation="0" wrapText="false" indent="0" shrinkToFit="false"/>
      <protection locked="true" hidden="false"/>
    </xf>
    <xf numFmtId="164" fontId="41" fillId="4" borderId="0" xfId="95" applyFont="true" applyBorder="true" applyAlignment="true" applyProtection="false">
      <alignment horizontal="left" vertical="bottom" textRotation="0" wrapText="false" indent="0" shrinkToFit="false"/>
      <protection locked="true" hidden="false"/>
    </xf>
    <xf numFmtId="164" fontId="44" fillId="4" borderId="0" xfId="95" applyFont="true" applyBorder="true" applyAlignment="true" applyProtection="false">
      <alignment horizontal="general" vertical="bottom" textRotation="0" wrapText="false" indent="0" shrinkToFit="false"/>
      <protection locked="true" hidden="false"/>
    </xf>
    <xf numFmtId="164" fontId="10" fillId="4" borderId="0" xfId="95" applyFont="true" applyBorder="true" applyAlignment="true" applyProtection="false">
      <alignment horizontal="left" vertical="bottom" textRotation="0" wrapText="false" indent="0" shrinkToFit="false"/>
      <protection locked="true" hidden="false"/>
    </xf>
    <xf numFmtId="164" fontId="10" fillId="4" borderId="0" xfId="95" applyFont="true" applyBorder="true" applyAlignment="false" applyProtection="false">
      <alignment horizontal="general" vertical="bottom" textRotation="0" wrapText="false" indent="0" shrinkToFit="false"/>
      <protection locked="true" hidden="false"/>
    </xf>
    <xf numFmtId="186" fontId="10" fillId="4" borderId="0" xfId="53"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7" fontId="10" fillId="4" borderId="0" xfId="116" applyFont="true" applyBorder="true" applyAlignment="true" applyProtection="true">
      <alignment horizontal="general" vertical="bottom" textRotation="0" wrapText="false" indent="0" shrinkToFit="false"/>
      <protection locked="true" hidden="false"/>
    </xf>
    <xf numFmtId="186" fontId="10" fillId="4" borderId="0" xfId="53" applyFont="true" applyBorder="true" applyAlignment="true" applyProtection="true">
      <alignment horizontal="left" vertical="bottom" textRotation="0" wrapText="false" indent="0" shrinkToFit="false"/>
      <protection locked="true" hidden="false"/>
    </xf>
    <xf numFmtId="164" fontId="47" fillId="0" borderId="0" xfId="95" applyFont="true" applyBorder="true" applyAlignment="true" applyProtection="false">
      <alignment horizontal="left" vertical="bottom" textRotation="0" wrapText="false" indent="0" shrinkToFit="false"/>
      <protection locked="true" hidden="false"/>
    </xf>
    <xf numFmtId="164" fontId="49" fillId="0" borderId="0" xfId="107" applyFont="true" applyBorder="false" applyAlignment="true" applyProtection="false">
      <alignment horizontal="center" vertical="bottom" textRotation="0" wrapText="false" indent="0" shrinkToFit="false"/>
      <protection locked="true" hidden="false"/>
    </xf>
    <xf numFmtId="164" fontId="42" fillId="0" borderId="0" xfId="107" applyFont="true" applyBorder="false" applyAlignment="true" applyProtection="false">
      <alignment horizontal="center" vertical="bottom" textRotation="0" wrapText="false" indent="0" shrinkToFit="false"/>
      <protection locked="true" hidden="false"/>
    </xf>
    <xf numFmtId="164" fontId="50" fillId="0" borderId="0" xfId="107" applyFont="true" applyBorder="false" applyAlignment="true" applyProtection="false">
      <alignment horizontal="center" vertical="bottom" textRotation="0" wrapText="false" indent="0" shrinkToFit="false"/>
      <protection locked="true" hidden="false"/>
    </xf>
    <xf numFmtId="204" fontId="10" fillId="0" borderId="0" xfId="95" applyFont="true" applyBorder="true" applyAlignment="true" applyProtection="false">
      <alignment horizontal="right" vertical="bottom" textRotation="0" wrapText="false" indent="0" shrinkToFit="false"/>
      <protection locked="true" hidden="false"/>
    </xf>
    <xf numFmtId="205" fontId="10" fillId="0" borderId="0" xfId="95" applyFont="true" applyBorder="true" applyAlignment="true" applyProtection="false">
      <alignment horizontal="right" vertical="bottom" textRotation="0" wrapText="false" indent="0" shrinkToFit="false"/>
      <protection locked="true" hidden="false"/>
    </xf>
    <xf numFmtId="164" fontId="10" fillId="0" borderId="0" xfId="95" applyFont="true" applyBorder="true" applyAlignment="true" applyProtection="false">
      <alignment horizontal="right" vertical="bottom" textRotation="0" wrapText="false" indent="0" shrinkToFit="false"/>
      <protection locked="true" hidden="false"/>
    </xf>
    <xf numFmtId="204" fontId="10" fillId="0" borderId="0" xfId="0" applyFont="true" applyBorder="true" applyAlignment="true" applyProtection="false">
      <alignment horizontal="right" vertical="bottom" textRotation="0" wrapText="false" indent="0" shrinkToFit="false"/>
      <protection locked="true" hidden="false"/>
    </xf>
    <xf numFmtId="204" fontId="44" fillId="0" borderId="0" xfId="95" applyFont="true" applyBorder="true" applyAlignment="true" applyProtection="false">
      <alignment horizontal="general" vertical="bottom" textRotation="0" wrapText="false" indent="0" shrinkToFit="false"/>
      <protection locked="true" hidden="false"/>
    </xf>
    <xf numFmtId="205" fontId="44" fillId="0" borderId="0" xfId="95" applyFont="true" applyBorder="true" applyAlignment="true" applyProtection="false">
      <alignment horizontal="general" vertical="bottom" textRotation="0" wrapText="false" indent="0" shrinkToFit="false"/>
      <protection locked="true" hidden="false"/>
    </xf>
    <xf numFmtId="164" fontId="41" fillId="0" borderId="0" xfId="95" applyFont="true" applyBorder="true" applyAlignment="false" applyProtection="false">
      <alignment horizontal="general" vertical="bottom" textRotation="0" wrapText="false" indent="0" shrinkToFit="false"/>
      <protection locked="true" hidden="false"/>
    </xf>
    <xf numFmtId="186" fontId="44" fillId="0" borderId="6" xfId="15" applyFont="true" applyBorder="true" applyAlignment="true" applyProtection="true">
      <alignment horizontal="general" vertical="bottom" textRotation="0" wrapText="false" indent="0" shrinkToFit="false"/>
      <protection locked="true" hidden="false"/>
    </xf>
    <xf numFmtId="164" fontId="10" fillId="0" borderId="6" xfId="95" applyFont="true" applyBorder="true" applyAlignment="true" applyProtection="false">
      <alignment horizontal="left" vertical="bottom" textRotation="0" wrapText="false" indent="0" shrinkToFit="false"/>
      <protection locked="true" hidden="false"/>
    </xf>
    <xf numFmtId="186" fontId="10" fillId="0" borderId="6" xfId="53" applyFont="true" applyBorder="true" applyAlignment="true" applyProtection="true">
      <alignment horizontal="right" vertical="bottom" textRotation="0" wrapText="false" indent="0" shrinkToFit="false"/>
      <protection locked="true" hidden="false"/>
    </xf>
    <xf numFmtId="178" fontId="47" fillId="0" borderId="0" xfId="107" applyFont="true" applyBorder="true" applyAlignment="true" applyProtection="false">
      <alignment horizontal="center" vertical="bottom" textRotation="0" wrapText="false" indent="0" shrinkToFit="false"/>
      <protection locked="true" hidden="false"/>
    </xf>
    <xf numFmtId="164" fontId="0" fillId="0" borderId="0" xfId="107" applyFont="false" applyBorder="false" applyAlignment="true" applyProtection="false">
      <alignment horizontal="left" vertical="bottom" textRotation="0" wrapText="false" indent="0" shrinkToFit="false"/>
      <protection locked="true" hidden="false"/>
    </xf>
    <xf numFmtId="164" fontId="0" fillId="0" borderId="0" xfId="107" applyFont="false" applyBorder="false" applyAlignment="false" applyProtection="false">
      <alignment horizontal="general" vertical="bottom" textRotation="0" wrapText="false" indent="0" shrinkToFit="false"/>
      <protection locked="true" hidden="false"/>
    </xf>
    <xf numFmtId="164" fontId="51" fillId="0" borderId="0" xfId="107" applyFont="true" applyBorder="true" applyAlignment="false" applyProtection="false">
      <alignment horizontal="general" vertical="bottom" textRotation="0" wrapText="false" indent="0" shrinkToFit="false"/>
      <protection locked="true" hidden="false"/>
    </xf>
    <xf numFmtId="202" fontId="30" fillId="3" borderId="0" xfId="0" applyFont="true" applyBorder="false" applyAlignment="true" applyProtection="true">
      <alignment horizontal="left" vertical="bottom" textRotation="0" wrapText="false" indent="0" shrinkToFit="false"/>
      <protection locked="false" hidden="false"/>
    </xf>
    <xf numFmtId="167" fontId="52" fillId="3" borderId="0" xfId="0" applyFont="true" applyBorder="false" applyAlignment="false" applyProtection="true">
      <alignment horizontal="general" vertical="bottom" textRotation="0" wrapText="false" indent="0" shrinkToFit="false"/>
      <protection locked="false" hidden="false"/>
    </xf>
    <xf numFmtId="205" fontId="52" fillId="3" borderId="0" xfId="0" applyFont="true" applyBorder="false" applyAlignment="false" applyProtection="true">
      <alignment horizontal="general" vertical="bottom" textRotation="0" wrapText="false" indent="0" shrinkToFit="false"/>
      <protection locked="false" hidden="false"/>
    </xf>
    <xf numFmtId="186"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4" fillId="5" borderId="0" xfId="0" applyFont="true" applyBorder="false" applyAlignment="false" applyProtection="false">
      <alignment horizontal="general" vertical="bottom" textRotation="0" wrapText="false" indent="0" shrinkToFit="false"/>
      <protection locked="true" hidden="false"/>
    </xf>
    <xf numFmtId="205" fontId="44" fillId="5" borderId="0" xfId="0" applyFont="true" applyBorder="false" applyAlignment="false" applyProtection="false">
      <alignment horizontal="general"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5"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07" applyFont="true" applyBorder="false" applyAlignment="true" applyProtection="false">
      <alignment horizontal="left" vertical="bottom" textRotation="0" wrapText="false" indent="0" shrinkToFit="false"/>
      <protection locked="true" hidden="false"/>
    </xf>
    <xf numFmtId="164" fontId="53" fillId="0" borderId="0" xfId="107" applyFont="true" applyBorder="false" applyAlignment="true" applyProtection="false">
      <alignment horizontal="center" vertical="bottom" textRotation="0" wrapText="false" indent="0" shrinkToFit="false"/>
      <protection locked="true" hidden="false"/>
    </xf>
    <xf numFmtId="164" fontId="54" fillId="0" borderId="0" xfId="107"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8" fontId="12" fillId="0" borderId="0" xfId="95" applyFont="true" applyBorder="true" applyAlignment="true" applyProtection="true">
      <alignment horizontal="center" vertical="bottom" textRotation="0" wrapText="false" indent="0" shrinkToFit="false"/>
      <protection locked="true" hidden="false"/>
    </xf>
    <xf numFmtId="164" fontId="12" fillId="0" borderId="0" xfId="95" applyFont="true" applyBorder="true" applyAlignment="true" applyProtection="true">
      <alignment horizontal="center" vertical="bottom" textRotation="0" wrapText="false" indent="0" shrinkToFit="false"/>
      <protection locked="true" hidden="false"/>
    </xf>
    <xf numFmtId="176" fontId="12" fillId="0" borderId="0" xfId="107" applyFont="true" applyBorder="fals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86" fontId="44" fillId="0" borderId="0" xfId="15" applyFont="true" applyBorder="true" applyAlignment="true" applyProtection="true">
      <alignment horizontal="general" vertical="bottom" textRotation="0" wrapText="false" indent="0" shrinkToFit="false"/>
      <protection locked="true" hidden="false"/>
    </xf>
    <xf numFmtId="186" fontId="0" fillId="0" borderId="5" xfId="0" applyFont="false" applyBorder="true" applyAlignment="false" applyProtection="true">
      <alignment horizontal="general" vertical="bottom" textRotation="0" wrapText="false" indent="0" shrinkToFit="false"/>
      <protection locked="true" hidden="false"/>
    </xf>
    <xf numFmtId="178" fontId="10" fillId="0" borderId="0" xfId="0" applyFont="tru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42"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41" fillId="6" borderId="0" xfId="0" applyFont="true" applyBorder="false" applyAlignment="false" applyProtection="true">
      <alignment horizontal="general" vertical="bottom" textRotation="0" wrapText="false" indent="0" shrinkToFit="false"/>
      <protection locked="true" hidden="false"/>
    </xf>
    <xf numFmtId="182"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general" vertical="bottom" textRotation="0" wrapText="false" indent="0" shrinkToFit="false"/>
      <protection locked="true" hidden="false"/>
    </xf>
    <xf numFmtId="182" fontId="10" fillId="6" borderId="0" xfId="15" applyFont="true" applyBorder="true" applyAlignment="true" applyProtection="true">
      <alignment horizontal="general" vertical="bottom" textRotation="0" wrapText="false" indent="0" shrinkToFit="false"/>
      <protection locked="true" hidden="false"/>
    </xf>
    <xf numFmtId="182" fontId="0" fillId="6" borderId="5" xfId="15" applyFont="true" applyBorder="true" applyAlignment="true" applyProtection="true">
      <alignment horizontal="general" vertical="bottom" textRotation="0" wrapText="false" indent="0" shrinkToFit="false"/>
      <protection locked="true" hidden="false"/>
    </xf>
    <xf numFmtId="182" fontId="0" fillId="6" borderId="9" xfId="15" applyFont="true" applyBorder="true" applyAlignment="true" applyProtection="true">
      <alignment horizontal="general" vertical="bottom" textRotation="0" wrapText="false" indent="0" shrinkToFit="false"/>
      <protection locked="true" hidden="false"/>
    </xf>
    <xf numFmtId="182" fontId="0" fillId="6" borderId="0" xfId="0" applyFont="false" applyBorder="false" applyAlignment="false" applyProtection="true">
      <alignment horizontal="general" vertical="bottom" textRotation="0" wrapText="false" indent="0" shrinkToFit="false"/>
      <protection locked="true" hidden="false"/>
    </xf>
    <xf numFmtId="182" fontId="0" fillId="7" borderId="6"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23" fillId="0" borderId="0" xfId="114" applyFont="true" applyBorder="false" applyAlignment="false" applyProtection="true">
      <alignment horizontal="general" vertical="bottom" textRotation="0" wrapText="false" indent="0" shrinkToFit="false"/>
      <protection locked="true" hidden="false"/>
    </xf>
    <xf numFmtId="164" fontId="23" fillId="0" borderId="0" xfId="114"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34" fillId="0" borderId="0" xfId="114" applyFont="true" applyBorder="false" applyAlignment="true" applyProtection="true">
      <alignment horizontal="center" vertical="bottom" textRotation="0" wrapText="false" indent="0" shrinkToFit="false"/>
      <protection locked="true" hidden="false"/>
    </xf>
    <xf numFmtId="164" fontId="12" fillId="0" borderId="0" xfId="114" applyFont="true" applyBorder="false" applyAlignment="false" applyProtection="true">
      <alignment horizontal="general" vertical="bottom" textRotation="0" wrapText="false" indent="0" shrinkToFit="false"/>
      <protection locked="true" hidden="false"/>
    </xf>
    <xf numFmtId="164" fontId="55" fillId="0" borderId="0" xfId="114" applyFont="true" applyBorder="false" applyAlignment="false" applyProtection="true">
      <alignment horizontal="general" vertical="bottom" textRotation="0" wrapText="false" indent="0" shrinkToFit="false"/>
      <protection locked="true" hidden="false"/>
    </xf>
    <xf numFmtId="164" fontId="34" fillId="0" borderId="0" xfId="114" applyFont="true" applyBorder="true" applyAlignment="true" applyProtection="true">
      <alignment horizontal="center" vertical="bottom" textRotation="0" wrapText="false" indent="0" shrinkToFit="false"/>
      <protection locked="true" hidden="false"/>
    </xf>
    <xf numFmtId="164" fontId="34" fillId="0" borderId="0" xfId="114"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7" fillId="0" borderId="0" xfId="114" applyFont="true" applyBorder="false" applyAlignment="false" applyProtection="true">
      <alignment horizontal="general" vertical="bottom" textRotation="0" wrapText="false" indent="0" shrinkToFit="false"/>
      <protection locked="true" hidden="false"/>
    </xf>
    <xf numFmtId="164" fontId="12" fillId="0" borderId="0" xfId="114" applyFont="true" applyBorder="false" applyAlignment="true" applyProtection="true">
      <alignment horizontal="center" vertical="bottom" textRotation="0" wrapText="false" indent="0" shrinkToFit="false"/>
      <protection locked="true" hidden="false"/>
    </xf>
    <xf numFmtId="164" fontId="41" fillId="0" borderId="0" xfId="114" applyFont="true" applyBorder="false" applyAlignment="true" applyProtection="true">
      <alignment horizontal="center" vertical="bottom" textRotation="0" wrapText="false" indent="0" shrinkToFit="false"/>
      <protection locked="true" hidden="false"/>
    </xf>
    <xf numFmtId="164" fontId="41" fillId="0" borderId="0" xfId="114" applyFont="true" applyBorder="false" applyAlignment="false" applyProtection="true">
      <alignment horizontal="general" vertical="bottom" textRotation="0" wrapText="false" indent="0" shrinkToFit="false"/>
      <protection locked="true" hidden="false"/>
    </xf>
    <xf numFmtId="164" fontId="10" fillId="0" borderId="0" xfId="114" applyFont="true" applyBorder="false" applyAlignment="false" applyProtection="true">
      <alignment horizontal="general" vertical="bottom" textRotation="0" wrapText="false" indent="0" shrinkToFit="false"/>
      <protection locked="true" hidden="false"/>
    </xf>
    <xf numFmtId="186" fontId="44" fillId="3" borderId="0" xfId="60" applyFont="true" applyBorder="true" applyAlignment="true" applyProtection="true">
      <alignment horizontal="general" vertical="bottom" textRotation="0" wrapText="false" indent="0" shrinkToFit="false"/>
      <protection locked="false" hidden="false"/>
    </xf>
    <xf numFmtId="186" fontId="10" fillId="0" borderId="0" xfId="114"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5" fontId="10" fillId="0" borderId="0" xfId="114" applyFont="true" applyBorder="false" applyAlignment="true" applyProtection="true">
      <alignment horizontal="center" vertical="bottom" textRotation="0" wrapText="false" indent="0" shrinkToFit="false"/>
      <protection locked="true" hidden="false"/>
    </xf>
    <xf numFmtId="164" fontId="10" fillId="0" borderId="0" xfId="114" applyFont="true" applyBorder="false" applyAlignment="false" applyProtection="true">
      <alignment horizontal="general" vertical="bottom" textRotation="0" wrapText="false" indent="0" shrinkToFit="false"/>
      <protection locked="true" hidden="false"/>
    </xf>
    <xf numFmtId="164" fontId="41" fillId="0" borderId="0" xfId="114" applyFont="true" applyBorder="false" applyAlignment="false" applyProtection="tru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06" fontId="10" fillId="0" borderId="0" xfId="0" applyFont="true" applyBorder="false" applyAlignment="false" applyProtection="true">
      <alignment horizontal="general" vertical="bottom" textRotation="0" wrapText="false" indent="0" shrinkToFit="false"/>
      <protection locked="true" hidden="false"/>
    </xf>
    <xf numFmtId="186" fontId="10" fillId="0" borderId="9" xfId="0" applyFont="true" applyBorder="true" applyAlignment="false" applyProtection="true">
      <alignment horizontal="general" vertical="bottom" textRotation="0" wrapText="false" indent="0" shrinkToFit="false"/>
      <protection locked="true" hidden="false"/>
    </xf>
    <xf numFmtId="164" fontId="41" fillId="0" borderId="0" xfId="114" applyFont="true" applyBorder="true" applyAlignment="true" applyProtection="true">
      <alignment horizontal="general" vertical="bottom" textRotation="0" wrapText="true" indent="0" shrinkToFit="false"/>
      <protection locked="true" hidden="false"/>
    </xf>
    <xf numFmtId="186" fontId="10" fillId="0" borderId="0" xfId="114" applyFont="true" applyBorder="false" applyAlignment="false" applyProtection="true">
      <alignment horizontal="general" vertical="bottom" textRotation="0" wrapText="false" indent="0" shrinkToFit="false"/>
      <protection locked="true" hidden="false"/>
    </xf>
    <xf numFmtId="186" fontId="10" fillId="0" borderId="0" xfId="114" applyFont="true" applyBorder="true" applyAlignment="false" applyProtection="true">
      <alignment horizontal="general" vertical="bottom" textRotation="0" wrapText="false" indent="0" shrinkToFit="false"/>
      <protection locked="true" hidden="false"/>
    </xf>
    <xf numFmtId="186" fontId="10" fillId="0" borderId="9" xfId="114" applyFont="true" applyBorder="true" applyAlignment="false" applyProtection="true">
      <alignment horizontal="general" vertical="bottom" textRotation="0" wrapText="false" indent="0" shrinkToFit="false"/>
      <protection locked="true" hidden="false"/>
    </xf>
    <xf numFmtId="164" fontId="12" fillId="0" borderId="0" xfId="114" applyFont="true" applyBorder="false" applyAlignment="false" applyProtection="true">
      <alignment horizontal="general" vertical="bottom" textRotation="0" wrapText="false" indent="0" shrinkToFit="false"/>
      <protection locked="true" hidden="false"/>
    </xf>
    <xf numFmtId="186" fontId="12" fillId="0" borderId="0" xfId="114" applyFont="true" applyBorder="true" applyAlignment="false" applyProtection="true">
      <alignment horizontal="general" vertical="bottom" textRotation="0" wrapText="false" indent="0" shrinkToFit="false"/>
      <protection locked="true" hidden="false"/>
    </xf>
    <xf numFmtId="165" fontId="10" fillId="0" borderId="0" xfId="11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6"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107" applyFont="true" applyBorder="false" applyAlignment="true" applyProtection="true">
      <alignment horizontal="center" vertical="bottom" textRotation="0" wrapText="false" indent="0" shrinkToFit="false"/>
      <protection locked="true" hidden="false"/>
    </xf>
    <xf numFmtId="164" fontId="57" fillId="0" borderId="0" xfId="107" applyFont="true" applyBorder="false" applyAlignment="true" applyProtection="true">
      <alignment horizontal="left" vertical="bottom" textRotation="0" wrapText="false" indent="0" shrinkToFit="false"/>
      <protection locked="true" hidden="false"/>
    </xf>
    <xf numFmtId="164" fontId="57" fillId="0" borderId="0" xfId="107"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107" applyFont="true" applyBorder="false" applyAlignment="false" applyProtection="true">
      <alignment horizontal="general" vertical="bottom" textRotation="0" wrapText="false" indent="0" shrinkToFit="false"/>
      <protection locked="true" hidden="false"/>
    </xf>
    <xf numFmtId="164" fontId="7" fillId="0" borderId="0" xfId="107" applyFont="true" applyBorder="false" applyAlignment="true" applyProtection="true">
      <alignment horizontal="center" vertical="bottom" textRotation="0" wrapText="false" indent="0" shrinkToFit="false"/>
      <protection locked="true" hidden="false"/>
    </xf>
    <xf numFmtId="164" fontId="12" fillId="0" borderId="0" xfId="107" applyFont="true" applyBorder="false" applyAlignment="true" applyProtection="true">
      <alignment horizontal="left" vertical="bottom" textRotation="0" wrapText="false" indent="0" shrinkToFit="false"/>
      <protection locked="true" hidden="false"/>
    </xf>
    <xf numFmtId="164" fontId="35" fillId="0" borderId="0" xfId="107" applyFont="true" applyBorder="false" applyAlignment="false" applyProtection="true">
      <alignment horizontal="general" vertical="bottom" textRotation="0" wrapText="false" indent="0" shrinkToFit="false"/>
      <protection locked="true" hidden="false"/>
    </xf>
    <xf numFmtId="164" fontId="58" fillId="0" borderId="0" xfId="107" applyFont="true" applyBorder="false" applyAlignment="false" applyProtection="true">
      <alignment horizontal="general" vertical="bottom" textRotation="0" wrapText="false" indent="0" shrinkToFit="false"/>
      <protection locked="true" hidden="false"/>
    </xf>
    <xf numFmtId="172" fontId="34" fillId="0" borderId="0" xfId="107" applyFont="true" applyBorder="false" applyAlignment="true" applyProtection="true">
      <alignment horizontal="center" vertical="bottom" textRotation="0" wrapText="false" indent="0" shrinkToFit="false"/>
      <protection locked="true" hidden="false"/>
    </xf>
    <xf numFmtId="164" fontId="34" fillId="0" borderId="0" xfId="107" applyFont="true" applyBorder="false" applyAlignment="true" applyProtection="true">
      <alignment horizontal="center" vertical="bottom" textRotation="0" wrapText="false" indent="0" shrinkToFit="false"/>
      <protection locked="true" hidden="false"/>
    </xf>
    <xf numFmtId="164" fontId="59" fillId="0" borderId="0" xfId="107" applyFont="true" applyBorder="true" applyAlignment="false" applyProtection="true">
      <alignment horizontal="general" vertical="bottom" textRotation="0" wrapText="false" indent="0" shrinkToFit="false"/>
      <protection locked="true" hidden="false"/>
    </xf>
    <xf numFmtId="175" fontId="31" fillId="0" borderId="0" xfId="107" applyFont="true" applyBorder="true" applyAlignment="false" applyProtection="true">
      <alignment horizontal="general" vertical="bottom" textRotation="0" wrapText="false" indent="0" shrinkToFit="false"/>
      <protection locked="true" hidden="false"/>
    </xf>
    <xf numFmtId="164" fontId="31" fillId="0" borderId="0" xfId="107" applyFont="true" applyBorder="false" applyAlignment="false" applyProtection="true">
      <alignment horizontal="general" vertical="bottom" textRotation="0" wrapText="false" indent="0" shrinkToFit="false"/>
      <protection locked="true" hidden="false"/>
    </xf>
    <xf numFmtId="164" fontId="44" fillId="3" borderId="0" xfId="107" applyFont="true" applyBorder="false" applyAlignment="true" applyProtection="true">
      <alignment horizontal="center" vertical="bottom" textRotation="0" wrapText="false" indent="0" shrinkToFit="false"/>
      <protection locked="false" hidden="false"/>
    </xf>
    <xf numFmtId="167" fontId="31" fillId="3" borderId="0" xfId="0" applyFont="true" applyBorder="false" applyAlignment="true" applyProtection="true">
      <alignment horizontal="general" vertical="bottom" textRotation="0" wrapText="false" indent="0" shrinkToFit="false"/>
      <protection locked="false" hidden="false"/>
    </xf>
    <xf numFmtId="175" fontId="31" fillId="3" borderId="0" xfId="107" applyFont="true" applyBorder="true" applyAlignment="false" applyProtection="true">
      <alignment horizontal="general" vertical="bottom" textRotation="0" wrapText="false" indent="0" shrinkToFit="false"/>
      <protection locked="false" hidden="false"/>
    </xf>
    <xf numFmtId="175" fontId="31" fillId="4" borderId="0" xfId="107" applyFont="true" applyBorder="true" applyAlignment="fals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60" fillId="0" borderId="0" xfId="107" applyFont="true" applyBorder="true" applyAlignment="false" applyProtection="true">
      <alignment horizontal="general" vertical="bottom" textRotation="0" wrapText="false" indent="0" shrinkToFit="false"/>
      <protection locked="true" hidden="false"/>
    </xf>
    <xf numFmtId="205" fontId="12" fillId="0" borderId="9" xfId="0" applyFont="true" applyBorder="true" applyAlignment="false" applyProtection="true">
      <alignment horizontal="general" vertical="bottom" textRotation="0" wrapText="false" indent="0" shrinkToFit="false"/>
      <protection locked="true" hidden="false"/>
    </xf>
    <xf numFmtId="204" fontId="0" fillId="0" borderId="0" xfId="0" applyFont="false" applyBorder="true" applyAlignment="false" applyProtection="true">
      <alignment horizontal="general" vertical="bottom" textRotation="0" wrapText="false" indent="0" shrinkToFit="false"/>
      <protection locked="true" hidden="false"/>
    </xf>
    <xf numFmtId="20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107" applyFont="true" applyBorder="true" applyAlignment="false" applyProtection="true">
      <alignment horizontal="general" vertical="bottom" textRotation="0" wrapText="false" indent="0" shrinkToFit="false"/>
      <protection locked="true" hidden="false"/>
    </xf>
    <xf numFmtId="204" fontId="31" fillId="3" borderId="0" xfId="0" applyFont="true" applyBorder="true" applyAlignment="false" applyProtection="true">
      <alignment horizontal="general" vertical="bottom" textRotation="0" wrapText="false" indent="0" shrinkToFit="false"/>
      <protection locked="false" hidden="false"/>
    </xf>
    <xf numFmtId="205" fontId="31" fillId="3" borderId="0" xfId="0" applyFont="true" applyBorder="true" applyAlignment="false" applyProtection="true">
      <alignment horizontal="general" vertical="bottom" textRotation="0" wrapText="false" indent="0" shrinkToFit="false"/>
      <protection locked="false" hidden="false"/>
    </xf>
    <xf numFmtId="164" fontId="39" fillId="0" borderId="0" xfId="107" applyFont="true" applyBorder="true" applyAlignment="false" applyProtection="true">
      <alignment horizontal="general" vertical="bottom" textRotation="0" wrapText="false" indent="0" shrinkToFit="false"/>
      <protection locked="true" hidden="false"/>
    </xf>
    <xf numFmtId="204" fontId="12" fillId="0" borderId="9" xfId="107" applyFont="true" applyBorder="true" applyAlignment="true" applyProtection="true">
      <alignment horizontal="right" vertical="bottom" textRotation="0" wrapText="false" indent="0" shrinkToFit="false"/>
      <protection locked="true" hidden="false"/>
    </xf>
    <xf numFmtId="164" fontId="38" fillId="0" borderId="0" xfId="107"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true">
      <alignment horizontal="center" vertical="bottom" textRotation="0" wrapText="false" indent="0" shrinkToFit="false"/>
      <protection locked="true" hidden="false"/>
    </xf>
    <xf numFmtId="167" fontId="12" fillId="3" borderId="0" xfId="0" applyFont="true" applyBorder="false" applyAlignment="true" applyProtection="true">
      <alignment horizontal="center" vertical="bottom" textRotation="0" wrapText="false" indent="0" shrinkToFit="false"/>
      <protection locked="false" hidden="false"/>
    </xf>
    <xf numFmtId="164" fontId="11" fillId="0" borderId="0" xfId="107" applyFont="true" applyBorder="false" applyAlignment="true" applyProtection="true">
      <alignment horizontal="left" vertical="bottom" textRotation="0" wrapText="false" indent="0" shrinkToFit="false"/>
      <protection locked="true" hidden="false"/>
    </xf>
    <xf numFmtId="207" fontId="12" fillId="0" borderId="0" xfId="107" applyFont="true" applyBorder="false" applyAlignment="false" applyProtection="true">
      <alignment horizontal="general" vertical="bottom" textRotation="0" wrapText="false" indent="0" shrinkToFit="false"/>
      <protection locked="true" hidden="false"/>
    </xf>
    <xf numFmtId="175" fontId="12" fillId="0" borderId="0" xfId="107" applyFont="true" applyBorder="false" applyAlignment="false" applyProtection="true">
      <alignment horizontal="general" vertical="bottom" textRotation="0" wrapText="false" indent="0" shrinkToFit="false"/>
      <protection locked="true" hidden="false"/>
    </xf>
    <xf numFmtId="175" fontId="12" fillId="0" borderId="0" xfId="107" applyFont="true" applyBorder="true" applyAlignment="true" applyProtection="true">
      <alignment horizontal="general" vertical="top" textRotation="0" wrapText="false" indent="0" shrinkToFit="false"/>
      <protection locked="true" hidden="false"/>
    </xf>
    <xf numFmtId="208" fontId="12" fillId="0" borderId="0" xfId="107" applyFont="true" applyBorder="false" applyAlignment="false" applyProtection="true">
      <alignment horizontal="general" vertical="bottom" textRotation="0" wrapText="false" indent="0" shrinkToFit="false"/>
      <protection locked="true" hidden="false"/>
    </xf>
    <xf numFmtId="175" fontId="12" fillId="0" borderId="9" xfId="107" applyFont="true" applyBorder="true" applyAlignment="false" applyProtection="true">
      <alignment horizontal="general" vertical="bottom" textRotation="0" wrapText="false" indent="0" shrinkToFit="false"/>
      <protection locked="true" hidden="false"/>
    </xf>
    <xf numFmtId="164" fontId="12" fillId="0" borderId="0" xfId="107" applyFont="true" applyBorder="false" applyAlignment="true" applyProtection="true">
      <alignment horizontal="right" vertical="bottom" textRotation="0" wrapText="false" indent="0" shrinkToFit="false"/>
      <protection locked="true" hidden="false"/>
    </xf>
    <xf numFmtId="164" fontId="61" fillId="0" borderId="0" xfId="107" applyFont="true" applyBorder="true" applyAlignment="false" applyProtection="true">
      <alignment horizontal="general" vertical="bottom" textRotation="0" wrapText="false" indent="0" shrinkToFit="false"/>
      <protection locked="true" hidden="false"/>
    </xf>
    <xf numFmtId="166" fontId="12" fillId="0" borderId="0" xfId="107"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207" fontId="10" fillId="0" borderId="0" xfId="0" applyFont="true" applyBorder="false" applyAlignment="false" applyProtection="true">
      <alignment horizontal="general" vertical="bottom" textRotation="0" wrapText="false" indent="0" shrinkToFit="false"/>
      <protection locked="true" hidden="false"/>
    </xf>
    <xf numFmtId="207" fontId="10"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75" fontId="12" fillId="0" borderId="0" xfId="107" applyFont="true" applyBorder="true" applyAlignment="false" applyProtection="true">
      <alignment horizontal="general" vertical="bottom" textRotation="0" wrapText="false" indent="0" shrinkToFit="false"/>
      <protection locked="true" hidden="false"/>
    </xf>
    <xf numFmtId="186" fontId="12" fillId="0" borderId="0" xfId="107" applyFont="true" applyBorder="false" applyAlignment="false" applyProtection="true">
      <alignment horizontal="general" vertical="bottom" textRotation="0" wrapText="false" indent="0" shrinkToFit="false"/>
      <protection locked="true" hidden="false"/>
    </xf>
    <xf numFmtId="186" fontId="12" fillId="0" borderId="0" xfId="107" applyFont="true" applyBorder="true" applyAlignment="true" applyProtection="true">
      <alignment horizontal="general" vertical="top" textRotation="0" wrapText="false" indent="0" shrinkToFit="false"/>
      <protection locked="true" hidden="false"/>
    </xf>
    <xf numFmtId="178" fontId="7" fillId="0" borderId="0" xfId="107" applyFont="true" applyBorder="true" applyAlignment="false" applyProtection="true">
      <alignment horizontal="general" vertical="bottom" textRotation="0" wrapText="false" indent="0" shrinkToFit="false"/>
      <protection locked="true" hidden="false"/>
    </xf>
    <xf numFmtId="186" fontId="7" fillId="0" borderId="0" xfId="15" applyFont="true" applyBorder="true" applyAlignment="true" applyProtection="true">
      <alignment horizontal="center" vertical="bottom" textRotation="0" wrapText="false" indent="0" shrinkToFit="false"/>
      <protection locked="true" hidden="false"/>
    </xf>
    <xf numFmtId="167" fontId="31" fillId="5" borderId="0" xfId="0" applyFont="true" applyBorder="false" applyAlignment="true" applyProtection="true">
      <alignment horizontal="general" vertical="bottom" textRotation="0" wrapText="false" indent="0" shrinkToFit="false"/>
      <protection locked="true" hidden="false"/>
    </xf>
    <xf numFmtId="167" fontId="31" fillId="5"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12" fillId="0" borderId="5" xfId="107"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184" fontId="31" fillId="3"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4" fontId="31" fillId="3" borderId="5"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true" applyProtection="false">
      <alignment horizontal="general" vertical="bottom" textRotation="0" wrapText="false" indent="0" shrinkToFit="false"/>
      <protection locked="true" hidden="false"/>
    </xf>
    <xf numFmtId="209" fontId="12" fillId="0" borderId="0" xfId="0" applyFont="true" applyBorder="false" applyAlignment="false" applyProtection="false">
      <alignment horizontal="general" vertical="bottom" textRotation="0" wrapText="false" indent="0" shrinkToFit="false"/>
      <protection locked="true" hidden="false"/>
    </xf>
    <xf numFmtId="184"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111" applyFont="true" applyBorder="false" applyAlignment="true" applyProtection="false">
      <alignment horizontal="center" vertical="bottom" textRotation="0" wrapText="false" indent="0" shrinkToFit="false"/>
      <protection locked="true" hidden="false"/>
    </xf>
    <xf numFmtId="164" fontId="10" fillId="0" borderId="0" xfId="111" applyFont="true" applyBorder="false" applyAlignment="false" applyProtection="false">
      <alignment horizontal="general" vertical="bottom" textRotation="0" wrapText="false" indent="0" shrinkToFit="false"/>
      <protection locked="true" hidden="false"/>
    </xf>
    <xf numFmtId="206" fontId="10" fillId="0" borderId="0" xfId="111" applyFont="true" applyBorder="false" applyAlignment="false" applyProtection="false">
      <alignment horizontal="general" vertical="bottom" textRotation="0" wrapText="false" indent="0" shrinkToFit="false"/>
      <protection locked="true" hidden="false"/>
    </xf>
    <xf numFmtId="164" fontId="10" fillId="0" borderId="0" xfId="111" applyFont="true" applyBorder="false" applyAlignment="false" applyProtection="false">
      <alignment horizontal="general" vertical="bottom" textRotation="0" wrapText="false" indent="0" shrinkToFit="false"/>
      <protection locked="true" hidden="false"/>
    </xf>
    <xf numFmtId="164" fontId="12" fillId="0" borderId="0" xfId="111"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2" fillId="0" borderId="0" xfId="111" applyFont="true" applyBorder="false" applyAlignment="true" applyProtection="false">
      <alignment horizontal="center" vertical="bottom" textRotation="0" wrapText="false" indent="0" shrinkToFit="false"/>
      <protection locked="true" hidden="false"/>
    </xf>
    <xf numFmtId="164" fontId="62" fillId="0" borderId="0" xfId="111" applyFont="true" applyBorder="false" applyAlignment="false" applyProtection="false">
      <alignment horizontal="general" vertical="bottom" textRotation="0" wrapText="false" indent="0" shrinkToFit="false"/>
      <protection locked="true" hidden="false"/>
    </xf>
    <xf numFmtId="164" fontId="7" fillId="0" borderId="0" xfId="107" applyFont="true" applyBorder="false" applyAlignment="true" applyProtection="false">
      <alignment horizontal="center" vertical="bottom" textRotation="0" wrapText="false" indent="0" shrinkToFit="false"/>
      <protection locked="true" hidden="false"/>
    </xf>
    <xf numFmtId="164" fontId="5" fillId="0" borderId="0" xfId="111" applyFont="true" applyBorder="false" applyAlignment="true" applyProtection="false">
      <alignment horizontal="center" vertical="bottom" textRotation="0" wrapText="false" indent="0" shrinkToFit="false"/>
      <protection locked="true" hidden="false"/>
    </xf>
    <xf numFmtId="164" fontId="5" fillId="0" borderId="0" xfId="111" applyFont="true" applyBorder="false" applyAlignment="false" applyProtection="false">
      <alignment horizontal="general" vertical="bottom" textRotation="0" wrapText="false" indent="0" shrinkToFit="false"/>
      <protection locked="true" hidden="false"/>
    </xf>
    <xf numFmtId="206" fontId="5" fillId="0" borderId="0" xfId="111" applyFont="true" applyBorder="false" applyAlignment="true" applyProtection="false">
      <alignment horizontal="center" vertical="bottom" textRotation="0" wrapText="false" indent="0" shrinkToFit="false"/>
      <protection locked="true" hidden="false"/>
    </xf>
    <xf numFmtId="164" fontId="63" fillId="0" borderId="0" xfId="111" applyFont="true" applyBorder="false" applyAlignment="false" applyProtection="false">
      <alignment horizontal="general" vertical="bottom" textRotation="0" wrapText="false" indent="0" shrinkToFit="false"/>
      <protection locked="true" hidden="false"/>
    </xf>
    <xf numFmtId="164" fontId="41" fillId="0" borderId="0" xfId="111" applyFont="true" applyBorder="false" applyAlignment="false" applyProtection="false">
      <alignment horizontal="general" vertical="bottom" textRotation="0" wrapText="false" indent="0" shrinkToFit="false"/>
      <protection locked="true" hidden="false"/>
    </xf>
    <xf numFmtId="164" fontId="5" fillId="0" borderId="5" xfId="111" applyFont="true" applyBorder="true" applyAlignment="true" applyProtection="false">
      <alignment horizontal="center" vertical="bottom" textRotation="0" wrapText="false" indent="0" shrinkToFit="false"/>
      <protection locked="true" hidden="false"/>
    </xf>
    <xf numFmtId="206" fontId="5" fillId="0" borderId="5" xfId="111" applyFont="true" applyBorder="true" applyAlignment="true" applyProtection="false">
      <alignment horizontal="center" vertical="bottom" textRotation="0" wrapText="false" indent="0" shrinkToFit="false"/>
      <protection locked="true" hidden="false"/>
    </xf>
    <xf numFmtId="164" fontId="63" fillId="0" borderId="5" xfId="111" applyFont="true" applyBorder="true" applyAlignment="true" applyProtection="false">
      <alignment horizontal="center" vertical="bottom" textRotation="0" wrapText="false" indent="0" shrinkToFit="false"/>
      <protection locked="true" hidden="false"/>
    </xf>
    <xf numFmtId="164" fontId="41" fillId="0" borderId="0" xfId="111" applyFont="true" applyBorder="false" applyAlignment="true" applyProtection="false">
      <alignment horizontal="center" vertical="bottom" textRotation="0" wrapText="false" indent="0" shrinkToFit="false"/>
      <protection locked="true" hidden="false"/>
    </xf>
    <xf numFmtId="164" fontId="62" fillId="0" borderId="0" xfId="111" applyFont="true" applyBorder="true" applyAlignment="true" applyProtection="false">
      <alignment horizontal="center" vertical="bottom" textRotation="0" wrapText="false" indent="0" shrinkToFit="false"/>
      <protection locked="true" hidden="false"/>
    </xf>
    <xf numFmtId="206" fontId="62" fillId="0" borderId="0" xfId="111" applyFont="true" applyBorder="false" applyAlignment="true" applyProtection="false">
      <alignment horizontal="center" vertical="bottom" textRotation="0" wrapText="false" indent="0" shrinkToFit="false"/>
      <protection locked="true" hidden="false"/>
    </xf>
    <xf numFmtId="164" fontId="64" fillId="0" borderId="0" xfId="111" applyFont="true" applyBorder="false" applyAlignment="false" applyProtection="false">
      <alignment horizontal="general" vertical="bottom" textRotation="0" wrapText="false" indent="0" shrinkToFit="false"/>
      <protection locked="true" hidden="false"/>
    </xf>
    <xf numFmtId="206" fontId="65" fillId="0" borderId="0" xfId="111" applyFont="true" applyBorder="false" applyAlignment="false" applyProtection="false">
      <alignment horizontal="general" vertical="bottom" textRotation="0" wrapText="false" indent="0" shrinkToFit="false"/>
      <protection locked="true" hidden="false"/>
    </xf>
    <xf numFmtId="164" fontId="62" fillId="0" borderId="0" xfId="111" applyFont="true" applyBorder="false" applyAlignment="false" applyProtection="false">
      <alignment horizontal="general" vertical="bottom" textRotation="0" wrapText="false" indent="0" shrinkToFit="false"/>
      <protection locked="true" hidden="false"/>
    </xf>
    <xf numFmtId="206" fontId="62" fillId="0" borderId="0" xfId="111" applyFont="true" applyBorder="false" applyAlignment="false" applyProtection="false">
      <alignment horizontal="general" vertical="bottom" textRotation="0" wrapText="false" indent="0" shrinkToFit="false"/>
      <protection locked="true" hidden="false"/>
    </xf>
    <xf numFmtId="164" fontId="66" fillId="0" borderId="0" xfId="111" applyFont="true" applyBorder="false" applyAlignment="false" applyProtection="false">
      <alignment horizontal="general" vertical="bottom" textRotation="0" wrapText="false" indent="0" shrinkToFit="false"/>
      <protection locked="true" hidden="false"/>
    </xf>
    <xf numFmtId="186" fontId="64" fillId="0" borderId="0" xfId="111" applyFont="true" applyBorder="true" applyAlignment="false" applyProtection="false">
      <alignment horizontal="general" vertical="bottom" textRotation="0" wrapText="false" indent="0" shrinkToFit="false"/>
      <protection locked="true" hidden="false"/>
    </xf>
    <xf numFmtId="186" fontId="64" fillId="0" borderId="0" xfId="111" applyFont="true" applyBorder="false" applyAlignment="false" applyProtection="false">
      <alignment horizontal="general" vertical="bottom" textRotation="0" wrapText="false" indent="0" shrinkToFit="false"/>
      <protection locked="true" hidden="false"/>
    </xf>
    <xf numFmtId="186" fontId="64" fillId="0" borderId="0" xfId="111" applyFont="true" applyBorder="true" applyAlignment="false" applyProtection="false">
      <alignment horizontal="general" vertical="bottom" textRotation="0" wrapText="false" indent="0" shrinkToFit="false"/>
      <protection locked="true" hidden="false"/>
    </xf>
    <xf numFmtId="164" fontId="64" fillId="0" borderId="0" xfId="111" applyFont="true" applyBorder="true" applyAlignment="false" applyProtection="false">
      <alignment horizontal="general" vertical="bottom" textRotation="0" wrapText="false" indent="0" shrinkToFit="false"/>
      <protection locked="true" hidden="false"/>
    </xf>
    <xf numFmtId="186" fontId="12" fillId="0" borderId="0" xfId="111" applyFont="true" applyBorder="false" applyAlignment="false" applyProtection="false">
      <alignment horizontal="general" vertical="bottom" textRotation="0" wrapText="false" indent="0" shrinkToFit="false"/>
      <protection locked="true" hidden="false"/>
    </xf>
    <xf numFmtId="186" fontId="67" fillId="0" borderId="0" xfId="111" applyFont="true" applyBorder="false" applyAlignment="false" applyProtection="false">
      <alignment horizontal="general" vertical="bottom" textRotation="0" wrapText="false" indent="0" shrinkToFit="false"/>
      <protection locked="true" hidden="false"/>
    </xf>
    <xf numFmtId="206" fontId="12" fillId="0" borderId="0" xfId="111" applyFont="true" applyBorder="false" applyAlignment="false" applyProtection="false">
      <alignment horizontal="general" vertical="bottom" textRotation="0" wrapText="false" indent="0" shrinkToFit="false"/>
      <protection locked="true" hidden="false"/>
    </xf>
    <xf numFmtId="186" fontId="67" fillId="0" borderId="0" xfId="15" applyFont="true" applyBorder="true" applyAlignment="true" applyProtection="true">
      <alignment horizontal="general" vertical="bottom" textRotation="0" wrapText="false" indent="0" shrinkToFit="false"/>
      <protection locked="true" hidden="false"/>
    </xf>
    <xf numFmtId="164" fontId="64" fillId="0" borderId="0" xfId="111" applyFont="true" applyBorder="false" applyAlignment="false" applyProtection="false">
      <alignment horizontal="general" vertical="bottom" textRotation="0" wrapText="false" indent="0" shrinkToFit="false"/>
      <protection locked="true" hidden="false"/>
    </xf>
    <xf numFmtId="186" fontId="68" fillId="0" borderId="0" xfId="111" applyFont="true" applyBorder="true" applyAlignment="false" applyProtection="false">
      <alignment horizontal="general" vertical="bottom" textRotation="0" wrapText="false" indent="0" shrinkToFit="false"/>
      <protection locked="true" hidden="false"/>
    </xf>
    <xf numFmtId="178" fontId="62" fillId="0" borderId="0" xfId="109" applyFont="true" applyBorder="false" applyAlignment="true" applyProtection="false">
      <alignment horizontal="center" vertical="bottom" textRotation="0" wrapText="false" indent="0" shrinkToFit="false"/>
      <protection locked="true" hidden="false"/>
    </xf>
    <xf numFmtId="164" fontId="62" fillId="0" borderId="0" xfId="109" applyFont="true" applyBorder="false" applyAlignment="true" applyProtection="false">
      <alignment horizontal="left" vertical="bottom" textRotation="0" wrapText="false" indent="2" shrinkToFit="false"/>
      <protection locked="true" hidden="false"/>
    </xf>
    <xf numFmtId="177" fontId="62" fillId="0" borderId="0" xfId="109" applyFont="true" applyBorder="false" applyAlignment="false" applyProtection="false">
      <alignment horizontal="general" vertical="bottom" textRotation="0" wrapText="false" indent="0" shrinkToFit="false"/>
      <protection locked="true" hidden="false"/>
    </xf>
    <xf numFmtId="186" fontId="64" fillId="0" borderId="0" xfId="11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86" fontId="64" fillId="0" borderId="6" xfId="15" applyFont="true" applyBorder="true" applyAlignment="true" applyProtection="true">
      <alignment horizontal="general" vertical="bottom" textRotation="0" wrapText="false" indent="0" shrinkToFit="false"/>
      <protection locked="true" hidden="false"/>
    </xf>
    <xf numFmtId="164" fontId="69" fillId="0" borderId="0" xfId="111" applyFont="true" applyBorder="false" applyAlignment="true" applyProtection="false">
      <alignment horizontal="center" vertical="bottom" textRotation="0" wrapText="false" indent="0" shrinkToFit="false"/>
      <protection locked="true" hidden="false"/>
    </xf>
    <xf numFmtId="178" fontId="62" fillId="0" borderId="0" xfId="111" applyFont="true" applyBorder="false" applyAlignment="true" applyProtection="false">
      <alignment horizontal="center" vertical="bottom" textRotation="0" wrapText="false" indent="0" shrinkToFit="false"/>
      <protection locked="true" hidden="false"/>
    </xf>
    <xf numFmtId="164" fontId="10" fillId="0" borderId="0" xfId="111" applyFont="true" applyBorder="false" applyAlignment="false" applyProtection="false">
      <alignment horizontal="general" vertical="bottom" textRotation="0" wrapText="false" indent="0" shrinkToFit="false"/>
      <protection locked="true" hidden="false"/>
    </xf>
    <xf numFmtId="178" fontId="70" fillId="0" borderId="0" xfId="111" applyFont="true" applyBorder="false" applyAlignment="false" applyProtection="false">
      <alignment horizontal="general" vertical="bottom" textRotation="0" wrapText="false" indent="0" shrinkToFit="false"/>
      <protection locked="true" hidden="false"/>
    </xf>
    <xf numFmtId="175" fontId="70" fillId="0" borderId="0" xfId="111" applyFont="true" applyBorder="false" applyAlignment="false" applyProtection="false">
      <alignment horizontal="general" vertical="bottom" textRotation="0" wrapText="false" indent="0" shrinkToFit="false"/>
      <protection locked="true" hidden="false"/>
    </xf>
    <xf numFmtId="175" fontId="70" fillId="0" borderId="0" xfId="111" applyFont="true" applyBorder="true" applyAlignment="false" applyProtection="false">
      <alignment horizontal="general" vertical="bottom" textRotation="0" wrapText="false" indent="0" shrinkToFit="false"/>
      <protection locked="true" hidden="false"/>
    </xf>
    <xf numFmtId="175" fontId="64" fillId="0" borderId="0" xfId="111" applyFont="true" applyBorder="false" applyAlignment="false" applyProtection="false">
      <alignment horizontal="general" vertical="bottom" textRotation="0" wrapText="false" indent="0" shrinkToFit="false"/>
      <protection locked="true" hidden="false"/>
    </xf>
    <xf numFmtId="184" fontId="64" fillId="0" borderId="0" xfId="19" applyFont="true" applyBorder="true" applyAlignment="true" applyProtection="true">
      <alignment horizontal="general" vertical="bottom" textRotation="0" wrapText="false" indent="0" shrinkToFit="false"/>
      <protection locked="true" hidden="false"/>
    </xf>
    <xf numFmtId="175" fontId="64" fillId="0" borderId="0" xfId="111" applyFont="true" applyBorder="true" applyAlignment="false" applyProtection="false">
      <alignment horizontal="general" vertical="bottom" textRotation="0" wrapText="false" indent="0" shrinkToFit="false"/>
      <protection locked="true" hidden="false"/>
    </xf>
    <xf numFmtId="187" fontId="64" fillId="0" borderId="0" xfId="19" applyFont="true" applyBorder="true" applyAlignment="true" applyProtection="true">
      <alignment horizontal="general" vertical="bottom" textRotation="0" wrapText="false" indent="0" shrinkToFit="false"/>
      <protection locked="true" hidden="false"/>
    </xf>
    <xf numFmtId="184" fontId="71" fillId="3" borderId="5" xfId="19" applyFont="true" applyBorder="true" applyAlignment="true" applyProtection="true">
      <alignment horizontal="general" vertical="bottom" textRotation="0" wrapText="false" indent="0" shrinkToFit="false"/>
      <protection locked="false" hidden="false"/>
    </xf>
    <xf numFmtId="186" fontId="64" fillId="3" borderId="9" xfId="15" applyFont="true" applyBorder="true" applyAlignment="true" applyProtection="true">
      <alignment horizontal="general" vertical="bottom" textRotation="0" wrapText="false" indent="0" shrinkToFit="false"/>
      <protection locked="false" hidden="false"/>
    </xf>
    <xf numFmtId="175" fontId="72" fillId="8" borderId="0" xfId="111" applyFont="true" applyBorder="false" applyAlignment="false" applyProtection="false">
      <alignment horizontal="general" vertical="bottom" textRotation="0" wrapText="false" indent="0" shrinkToFit="false"/>
      <protection locked="true" hidden="false"/>
    </xf>
    <xf numFmtId="175" fontId="72" fillId="8" borderId="0" xfId="111" applyFont="true" applyBorder="true" applyAlignment="false" applyProtection="false">
      <alignment horizontal="general" vertical="bottom" textRotation="0" wrapText="false" indent="0" shrinkToFit="false"/>
      <protection locked="true" hidden="false"/>
    </xf>
    <xf numFmtId="178" fontId="73" fillId="0" borderId="0" xfId="111" applyFont="true" applyBorder="false" applyAlignment="false" applyProtection="false">
      <alignment horizontal="general" vertical="bottom" textRotation="0" wrapText="false" indent="0" shrinkToFit="false"/>
      <protection locked="true" hidden="false"/>
    </xf>
    <xf numFmtId="184" fontId="64" fillId="0" borderId="5" xfId="19" applyFont="true" applyBorder="true" applyAlignment="true" applyProtection="true">
      <alignment horizontal="general" vertical="bottom" textRotation="0" wrapText="false" indent="0" shrinkToFit="false"/>
      <protection locked="true" hidden="false"/>
    </xf>
    <xf numFmtId="186" fontId="64" fillId="0" borderId="0" xfId="15" applyFont="true" applyBorder="true" applyAlignment="true" applyProtection="true">
      <alignment horizontal="general" vertical="bottom" textRotation="0" wrapText="false" indent="0" shrinkToFit="false"/>
      <protection locked="true" hidden="false"/>
    </xf>
    <xf numFmtId="186" fontId="64" fillId="0" borderId="9" xfId="15" applyFont="true" applyBorder="true" applyAlignment="true" applyProtection="true">
      <alignment horizontal="general" vertical="bottom" textRotation="0" wrapText="false" indent="0" shrinkToFit="false"/>
      <protection locked="true" hidden="false"/>
    </xf>
    <xf numFmtId="175" fontId="64" fillId="0" borderId="10" xfId="111" applyFont="true" applyBorder="true" applyAlignment="false" applyProtection="false">
      <alignment horizontal="general" vertical="bottom" textRotation="0" wrapText="false" indent="0" shrinkToFit="false"/>
      <protection locked="true" hidden="false"/>
    </xf>
    <xf numFmtId="186" fontId="10" fillId="0" borderId="0" xfId="111" applyFont="true" applyBorder="false" applyAlignment="false" applyProtection="false">
      <alignment horizontal="general" vertical="bottom" textRotation="0" wrapText="false" indent="0" shrinkToFit="false"/>
      <protection locked="true" hidden="false"/>
    </xf>
    <xf numFmtId="186" fontId="64" fillId="0" borderId="10" xfId="15" applyFont="true" applyBorder="true" applyAlignment="true" applyProtection="true">
      <alignment horizontal="general" vertical="bottom" textRotation="0" wrapText="false" indent="0" shrinkToFit="false"/>
      <protection locked="true" hidden="false"/>
    </xf>
    <xf numFmtId="167" fontId="12" fillId="0" borderId="0" xfId="95" applyFont="true" applyBorder="true" applyAlignment="true" applyProtection="false">
      <alignment horizontal="center" vertical="bottom" textRotation="0" wrapText="false" indent="0" shrinkToFit="false"/>
      <protection locked="true" hidden="false"/>
    </xf>
    <xf numFmtId="164" fontId="7" fillId="0" borderId="0" xfId="107" applyFont="true" applyBorder="true" applyAlignment="true" applyProtection="false">
      <alignment horizontal="center" vertical="bottom" textRotation="0" wrapText="false" indent="0" shrinkToFit="false"/>
      <protection locked="true" hidden="false"/>
    </xf>
    <xf numFmtId="164" fontId="5" fillId="0" borderId="0" xfId="111" applyFont="true" applyBorder="true" applyAlignment="true" applyProtection="false">
      <alignment horizontal="center" vertical="bottom" textRotation="0" wrapText="false" indent="0" shrinkToFit="false"/>
      <protection locked="true" hidden="false"/>
    </xf>
    <xf numFmtId="164" fontId="10" fillId="0" borderId="0" xfId="111" applyFont="true" applyBorder="true" applyAlignment="false" applyProtection="false">
      <alignment horizontal="general" vertical="bottom" textRotation="0" wrapText="false" indent="0" shrinkToFit="false"/>
      <protection locked="true" hidden="false"/>
    </xf>
    <xf numFmtId="164" fontId="5" fillId="0" borderId="5" xfId="111" applyFont="true" applyBorder="true" applyAlignment="false" applyProtection="false">
      <alignment horizontal="general" vertical="bottom" textRotation="0" wrapText="false" indent="0" shrinkToFit="false"/>
      <protection locked="true" hidden="false"/>
    </xf>
    <xf numFmtId="206" fontId="5" fillId="0" borderId="0" xfId="111" applyFont="true" applyBorder="true" applyAlignment="true" applyProtection="false">
      <alignment horizontal="center" vertical="bottom" textRotation="0" wrapText="false" indent="0" shrinkToFit="false"/>
      <protection locked="true" hidden="false"/>
    </xf>
    <xf numFmtId="164" fontId="10" fillId="0" borderId="0" xfId="111" applyFont="true" applyBorder="false" applyAlignment="false" applyProtection="false">
      <alignment horizontal="general" vertical="bottom" textRotation="0" wrapText="false" indent="0" shrinkToFit="false"/>
      <protection locked="true" hidden="false"/>
    </xf>
    <xf numFmtId="186" fontId="71" fillId="3" borderId="0" xfId="111" applyFont="true" applyBorder="true" applyAlignment="false" applyProtection="true">
      <alignment horizontal="general" vertical="bottom" textRotation="0" wrapText="false" indent="0" shrinkToFit="false"/>
      <protection locked="false" hidden="false"/>
    </xf>
    <xf numFmtId="164" fontId="64" fillId="3" borderId="0" xfId="111" applyFont="true" applyBorder="false" applyAlignment="true" applyProtection="true">
      <alignment horizontal="center" vertical="bottom" textRotation="0" wrapText="false" indent="0" shrinkToFit="false"/>
      <protection locked="false" hidden="false"/>
    </xf>
    <xf numFmtId="186" fontId="71" fillId="0" borderId="0" xfId="111" applyFont="true" applyBorder="true" applyAlignment="false" applyProtection="false">
      <alignment horizontal="general" vertical="bottom" textRotation="0" wrapText="false" indent="0" shrinkToFit="false"/>
      <protection locked="true" hidden="false"/>
    </xf>
    <xf numFmtId="164" fontId="64" fillId="0" borderId="0" xfId="111" applyFont="true" applyBorder="false" applyAlignment="true" applyProtection="false">
      <alignment horizontal="center" vertical="bottom" textRotation="0" wrapText="false" indent="0" shrinkToFit="false"/>
      <protection locked="true" hidden="false"/>
    </xf>
    <xf numFmtId="164" fontId="64" fillId="0" borderId="0" xfId="111" applyFont="true" applyBorder="false" applyAlignment="true" applyProtection="false">
      <alignment horizontal="center" vertical="bottom" textRotation="0" wrapText="false" indent="0" shrinkToFit="false"/>
      <protection locked="true" hidden="false"/>
    </xf>
    <xf numFmtId="164" fontId="62" fillId="0" borderId="0" xfId="111" applyFont="true" applyBorder="false" applyAlignment="false" applyProtection="false">
      <alignment horizontal="general" vertical="bottom" textRotation="0" wrapText="false" indent="0" shrinkToFit="false"/>
      <protection locked="true" hidden="false"/>
    </xf>
    <xf numFmtId="167" fontId="71" fillId="0" borderId="0" xfId="111" applyFont="true" applyBorder="true" applyAlignment="false" applyProtection="false">
      <alignment horizontal="general" vertical="bottom" textRotation="0" wrapText="false" indent="0" shrinkToFit="false"/>
      <protection locked="true" hidden="false"/>
    </xf>
    <xf numFmtId="164" fontId="64" fillId="0" borderId="0" xfId="111" applyFont="true" applyBorder="true" applyAlignment="false" applyProtection="false">
      <alignment horizontal="general" vertical="bottom" textRotation="0" wrapText="false" indent="0" shrinkToFit="false"/>
      <protection locked="true" hidden="false"/>
    </xf>
    <xf numFmtId="164" fontId="62" fillId="0" borderId="0" xfId="111" applyFont="true" applyBorder="false" applyAlignment="false" applyProtection="false">
      <alignment horizontal="general" vertical="bottom" textRotation="0" wrapText="false" indent="0" shrinkToFit="false"/>
      <protection locked="true" hidden="false"/>
    </xf>
    <xf numFmtId="186" fontId="71" fillId="0" borderId="0" xfId="11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74" fillId="0" borderId="0" xfId="0" applyFont="true" applyBorder="false" applyAlignment="false" applyProtection="false">
      <alignment horizontal="general" vertical="bottom" textRotation="0" wrapText="false" indent="0" shrinkToFit="false"/>
      <protection locked="true" hidden="false"/>
    </xf>
    <xf numFmtId="164" fontId="64" fillId="0" borderId="0" xfId="111"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95" applyFont="true" applyBorder="true" applyAlignment="true" applyProtection="false">
      <alignment horizontal="center" vertical="bottom" textRotation="0" wrapText="false" indent="0" shrinkToFit="false"/>
      <protection locked="true" hidden="false"/>
    </xf>
    <xf numFmtId="164" fontId="5" fillId="0" borderId="0" xfId="95"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82" fontId="44" fillId="0" borderId="0" xfId="17" applyFont="true" applyBorder="true" applyAlignment="true" applyProtection="true">
      <alignment horizontal="general" vertical="bottom" textRotation="0" wrapText="false" indent="0" shrinkToFit="false"/>
      <protection locked="true" hidden="false"/>
    </xf>
    <xf numFmtId="184" fontId="44"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0" fontId="10"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10" fontId="41"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78" fontId="62" fillId="0" borderId="0" xfId="0" applyFont="true" applyBorder="false" applyAlignment="true" applyProtection="true">
      <alignment horizontal="right" vertical="bottom" textRotation="0" wrapText="false" indent="0" shrinkToFit="false"/>
      <protection locked="true" hidden="false"/>
    </xf>
    <xf numFmtId="178" fontId="62"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7" fillId="0" borderId="0" xfId="0" applyFont="true" applyBorder="false" applyAlignment="true" applyProtection="true">
      <alignment horizontal="left" vertical="bottom" textRotation="0" wrapText="false" indent="0" shrinkToFit="false"/>
      <protection locked="true" hidden="false"/>
    </xf>
    <xf numFmtId="178" fontId="10" fillId="0" borderId="0" xfId="110" applyFont="true" applyBorder="true" applyAlignment="true" applyProtection="true">
      <alignment horizontal="general" vertical="bottom" textRotation="0" wrapText="false" indent="0" shrinkToFit="false"/>
      <protection locked="true" hidden="false"/>
    </xf>
    <xf numFmtId="167" fontId="10" fillId="0" borderId="0" xfId="110"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110" applyFont="true" applyBorder="false" applyAlignment="true" applyProtection="true">
      <alignment horizontal="general" vertical="bottom" textRotation="0" wrapText="false" indent="0" shrinkToFit="false"/>
      <protection locked="true" hidden="false"/>
    </xf>
    <xf numFmtId="165" fontId="10" fillId="0" borderId="0" xfId="110" applyFont="true" applyBorder="true" applyAlignment="true" applyProtection="true">
      <alignment horizontal="general" vertical="bottom" textRotation="0" wrapText="false" indent="0" shrinkToFit="false"/>
      <protection locked="true" hidden="false"/>
    </xf>
    <xf numFmtId="164" fontId="44" fillId="3" borderId="0" xfId="15" applyFont="true" applyBorder="true" applyAlignment="true" applyProtection="true">
      <alignment horizontal="general" vertical="bottom" textRotation="0" wrapText="false" indent="0" shrinkToFit="false"/>
      <protection locked="false" hidden="false"/>
    </xf>
    <xf numFmtId="167" fontId="10" fillId="0" borderId="0" xfId="110" applyFont="true" applyBorder="false" applyAlignment="true" applyProtection="true">
      <alignment horizontal="general" vertical="bottom" textRotation="0" wrapText="false" indent="0" shrinkToFit="false"/>
      <protection locked="true" hidden="false"/>
    </xf>
    <xf numFmtId="167" fontId="41" fillId="0" borderId="0" xfId="110" applyFont="true" applyBorder="false" applyAlignment="true" applyProtection="true">
      <alignment horizontal="general" vertical="bottom" textRotation="0" wrapText="false" indent="0" shrinkToFit="false"/>
      <protection locked="true" hidden="false"/>
    </xf>
    <xf numFmtId="184" fontId="10" fillId="0" borderId="0" xfId="110" applyFont="true" applyBorder="false" applyAlignment="true" applyProtection="true">
      <alignment horizontal="right" vertical="bottom" textRotation="0" wrapText="false" indent="0" shrinkToFit="false"/>
      <protection locked="true" hidden="false"/>
    </xf>
    <xf numFmtId="167" fontId="45" fillId="0" borderId="0" xfId="110" applyFont="true" applyBorder="false" applyAlignment="true" applyProtection="true">
      <alignment horizontal="center" vertical="bottom" textRotation="0" wrapText="false" indent="0" shrinkToFit="false"/>
      <protection locked="true" hidden="false"/>
    </xf>
    <xf numFmtId="184" fontId="45" fillId="0" borderId="0" xfId="110" applyFont="true" applyBorder="false" applyAlignment="true" applyProtection="true">
      <alignment horizontal="center" vertical="bottom" textRotation="0" wrapText="false" indent="0" shrinkToFit="false"/>
      <protection locked="true" hidden="false"/>
    </xf>
    <xf numFmtId="164" fontId="10" fillId="0" borderId="0" xfId="110"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7" fontId="10" fillId="0" borderId="0" xfId="19" applyFont="true" applyBorder="true" applyAlignment="true" applyProtection="true">
      <alignment horizontal="general" vertical="bottom" textRotation="0" wrapText="false" indent="0" shrinkToFit="false"/>
      <protection locked="true" hidden="false"/>
    </xf>
    <xf numFmtId="194" fontId="10" fillId="0" borderId="0" xfId="110" applyFont="true" applyBorder="false" applyAlignment="true" applyProtection="true">
      <alignment horizontal="center" vertical="bottom" textRotation="0" wrapText="false" indent="0" shrinkToFit="false"/>
      <protection locked="true" hidden="false"/>
    </xf>
    <xf numFmtId="194" fontId="10" fillId="0" borderId="0" xfId="110" applyFont="true" applyBorder="true" applyAlignment="true" applyProtection="true">
      <alignment horizontal="center" vertical="bottom" textRotation="0" wrapText="false" indent="0" shrinkToFit="false"/>
      <protection locked="true" hidden="false"/>
    </xf>
    <xf numFmtId="175" fontId="10" fillId="0" borderId="0" xfId="110" applyFont="true" applyBorder="false" applyAlignment="true" applyProtection="true">
      <alignment horizontal="general" vertical="bottom" textRotation="0" wrapText="false" indent="0" shrinkToFit="false"/>
      <protection locked="true" hidden="false"/>
    </xf>
    <xf numFmtId="175" fontId="10" fillId="0" borderId="0" xfId="110" applyFont="true" applyBorder="false" applyAlignment="true" applyProtection="true">
      <alignment horizontal="center" vertical="bottom" textRotation="0" wrapText="false" indent="0" shrinkToFit="false"/>
      <protection locked="true" hidden="false"/>
    </xf>
    <xf numFmtId="175" fontId="10" fillId="0" borderId="0" xfId="110" applyFont="true" applyBorder="true" applyAlignment="true" applyProtection="true">
      <alignment horizontal="center" vertical="bottom" textRotation="0" wrapText="false" indent="0" shrinkToFit="false"/>
      <protection locked="true" hidden="false"/>
    </xf>
    <xf numFmtId="165" fontId="0" fillId="0" borderId="11" xfId="110" applyFont="true" applyBorder="true" applyAlignment="true" applyProtection="true">
      <alignment horizontal="general" vertical="bottom" textRotation="0" wrapText="true" indent="0" shrinkToFit="false"/>
      <protection locked="true" hidden="false"/>
    </xf>
    <xf numFmtId="164" fontId="10" fillId="0" borderId="0" xfId="110" applyFont="true" applyBorder="true" applyAlignment="true" applyProtection="true">
      <alignment horizontal="right" vertical="bottom" textRotation="0" wrapText="false" indent="0" shrinkToFit="false"/>
      <protection locked="true" hidden="false"/>
    </xf>
    <xf numFmtId="187" fontId="45" fillId="0" borderId="0" xfId="19" applyFont="true" applyBorder="true" applyAlignment="true" applyProtection="true">
      <alignment horizontal="general" vertical="bottom" textRotation="0" wrapText="false" indent="0" shrinkToFit="false"/>
      <protection locked="true" hidden="false"/>
    </xf>
    <xf numFmtId="164" fontId="10" fillId="0" borderId="0" xfId="110" applyFont="true" applyBorder="true" applyAlignment="true" applyProtection="true">
      <alignment horizontal="general" vertical="bottom" textRotation="0" wrapText="false" indent="0" shrinkToFit="false"/>
      <protection locked="true" hidden="false"/>
    </xf>
    <xf numFmtId="167" fontId="10" fillId="0" borderId="0" xfId="110" applyFont="true" applyBorder="false" applyAlignment="true" applyProtection="true">
      <alignment horizontal="right" vertical="bottom" textRotation="0" wrapText="false" indent="0" shrinkToFit="false"/>
      <protection locked="true" hidden="false"/>
    </xf>
    <xf numFmtId="165" fontId="0" fillId="0" borderId="12" xfId="110" applyFont="true" applyBorder="true" applyAlignment="true" applyProtection="true">
      <alignment horizontal="general" vertical="bottom" textRotation="0" wrapText="false" indent="0" shrinkToFit="false"/>
      <protection locked="true" hidden="false"/>
    </xf>
    <xf numFmtId="164" fontId="0" fillId="0" borderId="0" xfId="110" applyFont="true" applyBorder="true" applyAlignment="true" applyProtection="true">
      <alignment horizontal="center" vertical="bottom" textRotation="0" wrapText="false" indent="0" shrinkToFit="false"/>
      <protection locked="true" hidden="false"/>
    </xf>
    <xf numFmtId="165" fontId="0" fillId="0" borderId="0" xfId="110" applyFont="true" applyBorder="true" applyAlignment="true" applyProtection="true">
      <alignment horizontal="general" vertical="bottom" textRotation="0" wrapText="false" indent="0" shrinkToFit="false"/>
      <protection locked="true" hidden="false"/>
    </xf>
    <xf numFmtId="167" fontId="0" fillId="0" borderId="13" xfId="110" applyFont="true" applyBorder="true" applyAlignment="true" applyProtection="true">
      <alignment horizontal="general" vertical="bottom" textRotation="0" wrapText="false" indent="0" shrinkToFit="false"/>
      <protection locked="true" hidden="false"/>
    </xf>
    <xf numFmtId="184" fontId="10" fillId="0" borderId="0" xfId="110" applyFont="true" applyBorder="false" applyAlignment="true" applyProtection="true">
      <alignment horizontal="left" vertical="bottom" textRotation="0" wrapText="false" indent="0" shrinkToFit="false"/>
      <protection locked="true" hidden="false"/>
    </xf>
    <xf numFmtId="175" fontId="10" fillId="0" borderId="0" xfId="11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5" fontId="10" fillId="0" borderId="0" xfId="110" applyFont="true" applyBorder="false" applyAlignment="true" applyProtection="true">
      <alignment horizontal="general" vertical="bottom" textRotation="0" wrapText="false" indent="0" shrinkToFit="false"/>
      <protection locked="true" hidden="false"/>
    </xf>
    <xf numFmtId="194" fontId="0" fillId="0" borderId="14" xfId="110" applyFont="true" applyBorder="true" applyAlignment="true" applyProtection="true">
      <alignment horizontal="center" vertical="bottom" textRotation="0" wrapText="false" indent="0" shrinkToFit="false"/>
      <protection locked="true" hidden="false"/>
    </xf>
    <xf numFmtId="178" fontId="0" fillId="0" borderId="3" xfId="110" applyFont="true" applyBorder="true" applyAlignment="true" applyProtection="true">
      <alignment horizontal="center" vertical="bottom" textRotation="0" wrapText="false" indent="0" shrinkToFit="false"/>
      <protection locked="true" hidden="false"/>
    </xf>
    <xf numFmtId="186" fontId="0" fillId="3" borderId="3" xfId="110" applyFont="true" applyBorder="true" applyAlignment="true" applyProtection="true">
      <alignment horizontal="center" vertical="bottom" textRotation="0" wrapText="false" indent="0" shrinkToFit="false"/>
      <protection locked="false" hidden="false"/>
    </xf>
    <xf numFmtId="182" fontId="0" fillId="0" borderId="15" xfId="0" applyFont="true" applyBorder="true" applyAlignment="false" applyProtection="true">
      <alignment horizontal="general" vertical="bottom" textRotation="0" wrapText="false" indent="0" shrinkToFit="false"/>
      <protection locked="true" hidden="false"/>
    </xf>
    <xf numFmtId="175" fontId="0" fillId="0" borderId="0" xfId="110" applyFont="true" applyBorder="true" applyAlignment="true" applyProtection="true">
      <alignment horizontal="general" vertical="bottom" textRotation="0" wrapText="false" indent="0" shrinkToFit="false"/>
      <protection locked="true" hidden="false"/>
    </xf>
    <xf numFmtId="178" fontId="10" fillId="5" borderId="0" xfId="110" applyFont="true" applyBorder="true" applyAlignment="true" applyProtection="true">
      <alignment horizontal="general" vertical="bottom" textRotation="0" wrapText="false" indent="0" shrinkToFit="false"/>
      <protection locked="true" hidden="false"/>
    </xf>
    <xf numFmtId="175" fontId="10" fillId="0" borderId="0" xfId="110" applyFont="true" applyBorder="false" applyAlignment="true" applyProtection="true">
      <alignment horizontal="left" vertical="bottom" textRotation="0" wrapText="false" indent="0" shrinkToFit="false"/>
      <protection locked="true" hidden="false"/>
    </xf>
    <xf numFmtId="175" fontId="0" fillId="0" borderId="0" xfId="110" applyFont="true" applyBorder="true" applyAlignment="true" applyProtection="true">
      <alignment horizontal="right" vertical="bottom" textRotation="0" wrapText="false" indent="0" shrinkToFit="false"/>
      <protection locked="true" hidden="false"/>
    </xf>
    <xf numFmtId="195" fontId="10" fillId="0" borderId="0" xfId="110" applyFont="true" applyBorder="false" applyAlignment="true" applyProtection="true">
      <alignment horizontal="general" vertical="bottom" textRotation="0" wrapText="false" indent="0" shrinkToFit="false"/>
      <protection locked="true" hidden="false"/>
    </xf>
    <xf numFmtId="187" fontId="10" fillId="0" borderId="0" xfId="110" applyFont="true" applyBorder="true" applyAlignment="true" applyProtection="true">
      <alignment horizontal="left" vertical="bottom" textRotation="0" wrapText="false" indent="0" shrinkToFit="false"/>
      <protection locked="true" hidden="false"/>
    </xf>
    <xf numFmtId="187" fontId="10" fillId="0" borderId="0" xfId="110" applyFont="true" applyBorder="true" applyAlignment="true" applyProtection="true">
      <alignment horizontal="left" vertical="bottom" textRotation="0" wrapText="false" indent="0" shrinkToFit="false"/>
      <protection locked="true" hidden="false"/>
    </xf>
    <xf numFmtId="167" fontId="10" fillId="0" borderId="0" xfId="110" applyFont="true" applyBorder="false" applyAlignment="true" applyProtection="true">
      <alignment horizontal="general" vertical="center" textRotation="0" wrapText="true" indent="0" shrinkToFit="false"/>
      <protection locked="true" hidden="false"/>
    </xf>
    <xf numFmtId="175" fontId="10" fillId="0" borderId="0" xfId="110" applyFont="true" applyBorder="true" applyAlignment="true" applyProtection="true">
      <alignment horizontal="general" vertical="center" textRotation="0" wrapText="false" indent="0" shrinkToFit="false"/>
      <protection locked="true" hidden="false"/>
    </xf>
    <xf numFmtId="175" fontId="10" fillId="0" borderId="0" xfId="110" applyFont="true" applyBorder="true" applyAlignment="true" applyProtection="true">
      <alignment horizontal="center" vertical="center" textRotation="0" wrapText="false" indent="0" shrinkToFit="false"/>
      <protection locked="true" hidden="false"/>
    </xf>
    <xf numFmtId="175" fontId="10" fillId="0" borderId="0" xfId="110" applyFont="true" applyBorder="false" applyAlignment="true" applyProtection="true">
      <alignment horizontal="right" vertical="bottom" textRotation="0" wrapText="false" indent="0" shrinkToFit="false"/>
      <protection locked="true" hidden="false"/>
    </xf>
    <xf numFmtId="184"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110" applyFont="true" applyBorder="true" applyAlignment="true" applyProtection="true">
      <alignment horizontal="general" vertical="bottom" textRotation="0" wrapText="false" indent="0" shrinkToFit="false"/>
      <protection locked="true" hidden="false"/>
    </xf>
    <xf numFmtId="175" fontId="10" fillId="0" borderId="5" xfId="110" applyFont="true" applyBorder="true" applyAlignment="true" applyProtection="true">
      <alignment horizontal="general" vertical="bottom" textRotation="0" wrapText="false" indent="0" shrinkToFit="false"/>
      <protection locked="true" hidden="false"/>
    </xf>
    <xf numFmtId="167" fontId="10" fillId="0" borderId="0" xfId="110" applyFont="true" applyBorder="true" applyAlignment="true" applyProtection="true">
      <alignment horizontal="general" vertical="bottom" textRotation="0" wrapText="false" indent="0" shrinkToFit="false"/>
      <protection locked="true" hidden="false"/>
    </xf>
    <xf numFmtId="175" fontId="10" fillId="0" borderId="0" xfId="110" applyFont="true" applyBorder="true" applyAlignment="true" applyProtection="true">
      <alignment horizontal="center" vertical="bottom" textRotation="0" wrapText="false" indent="0" shrinkToFit="false"/>
      <protection locked="true" hidden="false"/>
    </xf>
    <xf numFmtId="164" fontId="10" fillId="0" borderId="0" xfId="110" applyFont="true" applyBorder="true" applyAlignment="false" applyProtection="true">
      <alignment horizontal="general" vertical="bottom" textRotation="0" wrapText="false" indent="0" shrinkToFit="false"/>
      <protection locked="true" hidden="false"/>
    </xf>
    <xf numFmtId="175" fontId="45" fillId="0" borderId="0" xfId="110" applyFont="true" applyBorder="true" applyAlignment="true" applyProtection="true">
      <alignment horizontal="general" vertical="bottom" textRotation="0" wrapText="false" indent="0" shrinkToFit="false"/>
      <protection locked="true" hidden="false"/>
    </xf>
    <xf numFmtId="167" fontId="10" fillId="0" borderId="0" xfId="11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110" applyFont="true" applyBorder="true" applyAlignment="true" applyProtection="true">
      <alignment horizontal="center" vertical="bottom" textRotation="0" wrapText="false" indent="0" shrinkToFit="false"/>
      <protection locked="true" hidden="false"/>
    </xf>
    <xf numFmtId="184" fontId="10" fillId="0" borderId="0" xfId="110" applyFont="true" applyBorder="true" applyAlignment="true" applyProtection="true">
      <alignment horizontal="general" vertical="bottom" textRotation="0" wrapText="false" indent="0" shrinkToFit="false"/>
      <protection locked="true" hidden="false"/>
    </xf>
    <xf numFmtId="201" fontId="10" fillId="0" borderId="0" xfId="110" applyFont="true" applyBorder="true" applyAlignment="true" applyProtection="true">
      <alignment horizontal="general" vertical="bottom" textRotation="0" wrapText="false" indent="0" shrinkToFit="false"/>
      <protection locked="true" hidden="false"/>
    </xf>
    <xf numFmtId="165" fontId="10" fillId="0" borderId="0" xfId="110" applyFont="true" applyBorder="true" applyAlignment="true" applyProtection="true">
      <alignment horizontal="general" vertical="bottom" textRotation="0" wrapText="false" indent="0" shrinkToFit="false"/>
      <protection locked="true" hidden="false"/>
    </xf>
    <xf numFmtId="201" fontId="41" fillId="0" borderId="0" xfId="11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true" hidden="false"/>
    </xf>
    <xf numFmtId="189" fontId="10" fillId="0" borderId="0" xfId="15" applyFont="true" applyBorder="true" applyAlignment="true" applyProtection="true">
      <alignment horizontal="general"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6" fontId="10"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6" fontId="10"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86" fontId="10" fillId="0" borderId="0" xfId="0" applyFont="true" applyBorder="true" applyAlignment="false" applyProtection="true">
      <alignment horizontal="general"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left" vertical="bottom" textRotation="0" wrapText="false" indent="0" shrinkToFit="false"/>
      <protection locked="fals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86" fontId="4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6" fontId="41" fillId="0" borderId="18"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center" vertical="bottom" textRotation="0" wrapText="false" indent="0" shrinkToFit="false"/>
      <protection locked="false" hidden="false"/>
    </xf>
    <xf numFmtId="186" fontId="41" fillId="0" borderId="14" xfId="15" applyFont="true" applyBorder="true" applyAlignment="true" applyProtection="true">
      <alignment horizontal="general" vertical="bottom" textRotation="0" wrapText="false" indent="0" shrinkToFit="false"/>
      <protection locked="true" hidden="false"/>
    </xf>
    <xf numFmtId="186" fontId="10" fillId="0" borderId="3" xfId="15" applyFont="true" applyBorder="true" applyAlignment="true" applyProtection="true">
      <alignment horizontal="general" vertical="bottom" textRotation="0" wrapText="false" indent="0" shrinkToFit="false"/>
      <protection locked="true" hidden="false"/>
    </xf>
    <xf numFmtId="186" fontId="10" fillId="0" borderId="15"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6" fontId="3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86" fontId="44" fillId="3" borderId="13"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86" fontId="42" fillId="0" borderId="0" xfId="15" applyFont="true" applyBorder="true" applyAlignment="true" applyProtection="true">
      <alignment horizontal="center" vertical="bottom" textRotation="0" wrapText="false" indent="0" shrinkToFit="false"/>
      <protection locked="true" hidden="false"/>
    </xf>
    <xf numFmtId="164" fontId="44" fillId="3" borderId="13" xfId="0" applyFont="true" applyBorder="true" applyAlignment="true" applyProtection="true">
      <alignment horizontal="right" vertical="bottom" textRotation="0" wrapText="false" indent="0" shrinkToFit="false"/>
      <protection locked="false" hidden="false"/>
    </xf>
    <xf numFmtId="186" fontId="44" fillId="3" borderId="13" xfId="0" applyFont="true" applyBorder="true" applyAlignment="true" applyProtection="true">
      <alignment horizontal="right" vertical="bottom" textRotation="0" wrapText="false" indent="0" shrinkToFit="false"/>
      <protection locked="false" hidden="false"/>
    </xf>
    <xf numFmtId="186" fontId="10" fillId="0" borderId="0" xfId="0" applyFont="true" applyBorder="true" applyAlignment="true" applyProtection="true">
      <alignment horizontal="right" vertical="bottom" textRotation="0" wrapText="false" indent="0" shrinkToFit="false"/>
      <protection locked="true" hidden="false"/>
    </xf>
    <xf numFmtId="18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6" fontId="10" fillId="0" borderId="13"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64" fontId="44" fillId="3" borderId="15"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86" fontId="41" fillId="0" borderId="0" xfId="15" applyFont="true" applyBorder="true" applyAlignment="true" applyProtection="true">
      <alignment horizontal="center" vertical="bottom" textRotation="0" wrapText="true" indent="0" shrinkToFit="false"/>
      <protection locked="true" hidden="false"/>
    </xf>
    <xf numFmtId="186" fontId="41" fillId="0" borderId="11" xfId="15" applyFont="true" applyBorder="true" applyAlignment="true" applyProtection="true">
      <alignment horizontal="center" vertical="bottom" textRotation="0" wrapText="true" indent="0" shrinkToFit="false"/>
      <protection locked="true" hidden="false"/>
    </xf>
    <xf numFmtId="186" fontId="41" fillId="0" borderId="17" xfId="15" applyFont="true" applyBorder="true" applyAlignment="true" applyProtection="true">
      <alignment horizontal="center" vertical="bottom" textRotation="0" wrapText="true" indent="0" shrinkToFit="false"/>
      <protection locked="true" hidden="false"/>
    </xf>
    <xf numFmtId="164" fontId="41" fillId="0" borderId="22" xfId="0" applyFont="true" applyBorder="true" applyAlignment="true" applyProtection="true">
      <alignment horizontal="center" vertical="bottom" textRotation="0" wrapText="true" indent="0" shrinkToFit="false"/>
      <protection locked="true" hidden="false"/>
    </xf>
    <xf numFmtId="186" fontId="41" fillId="9" borderId="11" xfId="15" applyFont="true" applyBorder="true" applyAlignment="true" applyProtection="true">
      <alignment horizontal="center" vertical="bottom" textRotation="0" wrapText="tru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true">
      <alignment horizontal="center" vertical="bottom" textRotation="0" wrapText="false" indent="0" shrinkToFit="false"/>
      <protection locked="true" hidden="false"/>
    </xf>
    <xf numFmtId="186" fontId="41" fillId="0" borderId="23" xfId="15" applyFont="true" applyBorder="true" applyAlignment="true" applyProtection="true">
      <alignment horizontal="center" vertical="bottom" textRotation="0" wrapText="false" indent="0" shrinkToFit="false"/>
      <protection locked="true" hidden="false"/>
    </xf>
    <xf numFmtId="186" fontId="41" fillId="0" borderId="15" xfId="15" applyFont="true" applyBorder="true" applyAlignment="true" applyProtection="true">
      <alignment horizontal="center" vertical="bottom" textRotation="0" wrapText="fals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22" xfId="0" applyFont="true" applyBorder="true" applyAlignment="true" applyProtection="true">
      <alignment horizontal="center" vertical="bottom" textRotation="0" wrapText="false" indent="0" shrinkToFit="false"/>
      <protection locked="true" hidden="false"/>
    </xf>
    <xf numFmtId="186" fontId="41" fillId="9"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true">
      <alignment horizontal="center" vertical="bottom" textRotation="0" wrapText="false" indent="0" shrinkToFit="false"/>
      <protection locked="true" hidden="false"/>
    </xf>
    <xf numFmtId="186" fontId="10" fillId="0" borderId="22" xfId="15" applyFont="true" applyBorder="true" applyAlignment="true" applyProtection="true">
      <alignment horizontal="general" vertical="bottom" textRotation="0" wrapText="false" indent="0" shrinkToFit="false"/>
      <protection locked="true" hidden="false"/>
    </xf>
    <xf numFmtId="186" fontId="10" fillId="0" borderId="22" xfId="57" applyFont="true" applyBorder="true" applyAlignment="true" applyProtection="true">
      <alignment horizontal="general" vertical="bottom" textRotation="0" wrapText="false" indent="0" shrinkToFit="false"/>
      <protection locked="true" hidden="false"/>
    </xf>
    <xf numFmtId="186" fontId="10" fillId="0" borderId="13" xfId="57" applyFont="true" applyBorder="true" applyAlignment="true" applyProtection="true">
      <alignment horizontal="general" vertical="bottom" textRotation="0" wrapText="false" indent="0" shrinkToFit="false"/>
      <protection locked="true" hidden="false"/>
    </xf>
    <xf numFmtId="182" fontId="10" fillId="0" borderId="22" xfId="0" applyFont="true" applyBorder="true" applyAlignment="false" applyProtection="true">
      <alignment horizontal="general" vertical="bottom" textRotation="0" wrapText="false" indent="0" shrinkToFit="false"/>
      <protection locked="true" hidden="false"/>
    </xf>
    <xf numFmtId="182" fontId="44" fillId="3" borderId="11" xfId="0" applyFont="true" applyBorder="true" applyAlignment="false" applyProtection="true">
      <alignment horizontal="general" vertical="bottom" textRotation="0" wrapText="false" indent="0" shrinkToFit="false"/>
      <protection locked="false" hidden="false"/>
    </xf>
    <xf numFmtId="182" fontId="10" fillId="9" borderId="11" xfId="0" applyFont="true" applyBorder="true" applyAlignment="false" applyProtection="true">
      <alignment horizontal="general" vertical="bottom" textRotation="0" wrapText="false" indent="0" shrinkToFit="false"/>
      <protection locked="true" hidden="false"/>
    </xf>
    <xf numFmtId="186" fontId="10" fillId="0" borderId="22" xfId="0" applyFont="true" applyBorder="true" applyAlignment="false" applyProtection="true">
      <alignment horizontal="general" vertical="bottom" textRotation="0" wrapText="false" indent="0" shrinkToFit="false"/>
      <protection locked="true" hidden="false"/>
    </xf>
    <xf numFmtId="186" fontId="10" fillId="0" borderId="13" xfId="15" applyFont="true" applyBorder="true" applyAlignment="true" applyProtection="true">
      <alignment horizontal="general" vertical="bottom" textRotation="0" wrapText="false" indent="0" shrinkToFit="false"/>
      <protection locked="true" hidden="false"/>
    </xf>
    <xf numFmtId="182" fontId="44" fillId="3" borderId="22" xfId="0" applyFont="true" applyBorder="true" applyAlignment="false" applyProtection="true">
      <alignment horizontal="general" vertical="bottom" textRotation="0" wrapText="false" indent="0" shrinkToFit="false"/>
      <protection locked="false" hidden="false"/>
    </xf>
    <xf numFmtId="182" fontId="10" fillId="9" borderId="22" xfId="0" applyFont="true" applyBorder="true" applyAlignment="false" applyProtection="true">
      <alignment horizontal="general" vertical="bottom" textRotation="0" wrapText="false" indent="0" shrinkToFit="false"/>
      <protection locked="true" hidden="false"/>
    </xf>
    <xf numFmtId="178" fontId="10" fillId="0" borderId="23" xfId="0" applyFont="true" applyBorder="true" applyAlignment="true" applyProtection="true">
      <alignment horizontal="center" vertical="bottom" textRotation="0" wrapText="false" indent="0" shrinkToFit="false"/>
      <protection locked="true" hidden="false"/>
    </xf>
    <xf numFmtId="186" fontId="10" fillId="0" borderId="3" xfId="0" applyFont="true" applyBorder="true" applyAlignment="false" applyProtection="true">
      <alignment horizontal="general" vertical="bottom" textRotation="0" wrapText="false" indent="0" shrinkToFit="false"/>
      <protection locked="true" hidden="false"/>
    </xf>
    <xf numFmtId="186" fontId="10" fillId="0" borderId="23" xfId="0" applyFont="true" applyBorder="true" applyAlignment="false" applyProtection="true">
      <alignment horizontal="general" vertical="bottom" textRotation="0" wrapText="false" indent="0" shrinkToFit="false"/>
      <protection locked="true" hidden="false"/>
    </xf>
    <xf numFmtId="186" fontId="10" fillId="0" borderId="23" xfId="15" applyFont="true" applyBorder="true" applyAlignment="true" applyProtection="true">
      <alignment horizontal="general" vertical="bottom" textRotation="0" wrapText="false" indent="0" shrinkToFit="false"/>
      <protection locked="true" hidden="false"/>
    </xf>
    <xf numFmtId="182" fontId="10" fillId="0" borderId="23" xfId="0" applyFont="true" applyBorder="true" applyAlignment="false" applyProtection="true">
      <alignment horizontal="general" vertical="bottom" textRotation="0" wrapText="false" indent="0" shrinkToFit="false"/>
      <protection locked="true" hidden="false"/>
    </xf>
    <xf numFmtId="182" fontId="44" fillId="3" borderId="23" xfId="0" applyFont="true" applyBorder="true" applyAlignment="false" applyProtection="true">
      <alignment horizontal="general" vertical="bottom" textRotation="0" wrapText="false" indent="0" shrinkToFit="false"/>
      <protection locked="false" hidden="false"/>
    </xf>
    <xf numFmtId="182" fontId="10" fillId="9"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0" fillId="0" borderId="16" xfId="110" applyFont="true" applyBorder="true" applyAlignment="true" applyProtection="true">
      <alignment horizontal="general" vertical="bottom" textRotation="0" wrapText="false" indent="0" shrinkToFit="false"/>
      <protection locked="true" hidden="false"/>
    </xf>
    <xf numFmtId="165" fontId="10" fillId="0" borderId="8" xfId="110" applyFont="true" applyBorder="true" applyAlignment="true" applyProtection="true">
      <alignment horizontal="general" vertical="bottom" textRotation="0" wrapText="false" indent="0" shrinkToFit="false"/>
      <protection locked="true" hidden="false"/>
    </xf>
    <xf numFmtId="167" fontId="10" fillId="0" borderId="17" xfId="110" applyFont="true" applyBorder="true" applyAlignment="true" applyProtection="true">
      <alignment horizontal="general" vertical="bottom" textRotation="0" wrapText="false" indent="0" shrinkToFit="false"/>
      <protection locked="true" hidden="false"/>
    </xf>
    <xf numFmtId="165" fontId="10" fillId="0" borderId="12" xfId="110" applyFont="true" applyBorder="true" applyAlignment="true" applyProtection="true">
      <alignment horizontal="general" vertical="bottom" textRotation="0" wrapText="false" indent="0" shrinkToFit="false"/>
      <protection locked="true" hidden="false"/>
    </xf>
    <xf numFmtId="167" fontId="10" fillId="0" borderId="13" xfId="110" applyFont="true" applyBorder="true" applyAlignment="true" applyProtection="true">
      <alignment horizontal="general" vertical="bottom" textRotation="0" wrapText="false" indent="0" shrinkToFit="false"/>
      <protection locked="true" hidden="false"/>
    </xf>
    <xf numFmtId="178" fontId="10" fillId="0" borderId="0" xfId="11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2" fontId="10" fillId="3" borderId="0" xfId="0" applyFont="true" applyBorder="true" applyAlignment="false" applyProtection="true">
      <alignment horizontal="general" vertical="bottom" textRotation="0" wrapText="false" indent="0" shrinkToFit="false"/>
      <protection locked="false" hidden="false"/>
    </xf>
    <xf numFmtId="182" fontId="10" fillId="0" borderId="13" xfId="0" applyFont="true" applyBorder="true" applyAlignment="false" applyProtection="true">
      <alignment horizontal="general" vertical="bottom" textRotation="0" wrapText="false" indent="0" shrinkToFit="false"/>
      <protection locked="true" hidden="false"/>
    </xf>
    <xf numFmtId="182" fontId="10" fillId="3" borderId="3" xfId="0" applyFont="true" applyBorder="true" applyAlignment="false" applyProtection="true">
      <alignment horizontal="general" vertical="bottom" textRotation="0" wrapText="false" indent="0" shrinkToFit="false"/>
      <protection locked="false" hidden="false"/>
    </xf>
    <xf numFmtId="182" fontId="10" fillId="0" borderId="15" xfId="0" applyFont="true" applyBorder="true" applyAlignment="false" applyProtection="true">
      <alignment horizontal="general" vertical="bottom" textRotation="0" wrapText="false" indent="0" shrinkToFit="false"/>
      <protection locked="true" hidden="false"/>
    </xf>
    <xf numFmtId="186" fontId="10" fillId="0" borderId="17" xfId="0" applyFont="true" applyBorder="true" applyAlignment="false" applyProtection="true">
      <alignment horizontal="general" vertical="bottom" textRotation="0" wrapText="false" indent="0" shrinkToFit="false"/>
      <protection locked="true" hidden="false"/>
    </xf>
    <xf numFmtId="194" fontId="10" fillId="0" borderId="14" xfId="110" applyFont="true" applyBorder="true" applyAlignment="true" applyProtection="true">
      <alignment horizontal="center" vertical="bottom" textRotation="0" wrapText="false" indent="0" shrinkToFit="false"/>
      <protection locked="true" hidden="false"/>
    </xf>
    <xf numFmtId="164" fontId="10" fillId="0" borderId="3" xfId="110" applyFont="true" applyBorder="true" applyAlignment="true" applyProtection="true">
      <alignment horizontal="center" vertical="bottom" textRotation="0" wrapText="false" indent="0" shrinkToFit="false"/>
      <protection locked="true" hidden="false"/>
    </xf>
    <xf numFmtId="186" fontId="10" fillId="0" borderId="3" xfId="110" applyFont="true" applyBorder="true" applyAlignment="true" applyProtection="true">
      <alignment horizontal="center" vertical="bottom" textRotation="0" wrapText="false" indent="0" shrinkToFit="false"/>
      <protection locked="true" hidden="false"/>
    </xf>
    <xf numFmtId="175" fontId="10" fillId="0" borderId="0" xfId="11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0" shrinkToFit="false"/>
      <protection locked="true" hidden="false"/>
    </xf>
    <xf numFmtId="178" fontId="41" fillId="0" borderId="16" xfId="0" applyFont="true" applyBorder="true" applyAlignment="true" applyProtection="true">
      <alignment horizontal="center" vertical="bottom" textRotation="0" wrapText="false" indent="0" shrinkToFit="false"/>
      <protection locked="true" hidden="false"/>
    </xf>
    <xf numFmtId="186" fontId="10" fillId="0" borderId="12" xfId="15" applyFont="true" applyBorder="true" applyAlignment="true" applyProtection="true">
      <alignment horizontal="general" vertical="bottom" textRotation="0" wrapText="false" indent="0" shrinkToFit="false"/>
      <protection locked="true" hidden="false"/>
    </xf>
    <xf numFmtId="186" fontId="41" fillId="0" borderId="0" xfId="15" applyFont="true" applyBorder="true" applyAlignment="true" applyProtection="true">
      <alignment horizontal="general" vertical="bottom" textRotation="0" wrapText="false" indent="0" shrinkToFit="false"/>
      <protection locked="true" hidden="false"/>
    </xf>
    <xf numFmtId="186" fontId="10" fillId="0" borderId="13"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86" fontId="41" fillId="0" borderId="5" xfId="15" applyFont="true" applyBorder="true" applyAlignment="true" applyProtection="true">
      <alignment horizontal="general" vertical="bottom" textRotation="0" wrapText="false" indent="0" shrinkToFit="false"/>
      <protection locked="true" hidden="false"/>
    </xf>
    <xf numFmtId="186" fontId="10" fillId="0" borderId="18" xfId="0" applyFont="true" applyBorder="true" applyAlignment="false" applyProtection="true">
      <alignment horizontal="general" vertical="bottom" textRotation="0" wrapText="false" indent="0" shrinkToFit="false"/>
      <protection locked="true" hidden="false"/>
    </xf>
    <xf numFmtId="186" fontId="41" fillId="0" borderId="3" xfId="15" applyFont="true" applyBorder="true" applyAlignment="true" applyProtection="true">
      <alignment horizontal="left" vertical="bottom" textRotation="0" wrapText="false" indent="0" shrinkToFit="false"/>
      <protection locked="true" hidden="false"/>
    </xf>
    <xf numFmtId="186" fontId="41" fillId="0" borderId="15" xfId="15" applyFont="true" applyBorder="true" applyAlignment="true" applyProtection="true">
      <alignment horizontal="left" vertical="bottom" textRotation="0" wrapText="false" indent="0" shrinkToFit="false"/>
      <protection locked="true" hidden="false"/>
    </xf>
    <xf numFmtId="186" fontId="10" fillId="0" borderId="11" xfId="0" applyFont="true" applyBorder="true" applyAlignment="false" applyProtection="true">
      <alignment horizontal="general" vertical="bottom" textRotation="0" wrapText="false" indent="0" shrinkToFit="false"/>
      <protection locked="true" hidden="false"/>
    </xf>
    <xf numFmtId="182" fontId="10" fillId="0" borderId="11" xfId="0" applyFont="true" applyBorder="true" applyAlignment="false" applyProtection="true">
      <alignment horizontal="general" vertical="bottom" textRotation="0" wrapText="false" indent="0" shrinkToFit="false"/>
      <protection locked="true" hidden="false"/>
    </xf>
    <xf numFmtId="164" fontId="57" fillId="0" borderId="0" xfId="107" applyFont="true" applyBorder="false" applyAlignment="true" applyProtection="false">
      <alignment horizontal="left" vertical="bottom" textRotation="0" wrapText="false" indent="0" shrinkToFit="false"/>
      <protection locked="true" hidden="false"/>
    </xf>
    <xf numFmtId="164" fontId="57" fillId="0" borderId="0" xfId="107" applyFont="true" applyBorder="false" applyAlignment="false" applyProtection="false">
      <alignment horizontal="general"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1" fillId="0" borderId="0" xfId="107" applyFont="true" applyBorder="true" applyAlignment="true" applyProtection="false">
      <alignment horizontal="left" vertical="bottom" textRotation="0" wrapText="false" indent="0" shrinkToFit="false"/>
      <protection locked="true" hidden="false"/>
    </xf>
    <xf numFmtId="164" fontId="0" fillId="0" borderId="0" xfId="107" applyFont="false" applyBorder="false" applyAlignment="false" applyProtection="false">
      <alignment horizontal="general" vertical="bottom" textRotation="0" wrapText="false" indent="0" shrinkToFit="false"/>
      <protection locked="true" hidden="false"/>
    </xf>
    <xf numFmtId="164" fontId="57" fillId="0" borderId="0" xfId="107" applyFont="true" applyBorder="false" applyAlignment="true" applyProtection="false">
      <alignment horizontal="general" vertical="bottom" textRotation="0" wrapText="false" indent="0" shrinkToFit="false"/>
      <protection locked="true" hidden="false"/>
    </xf>
    <xf numFmtId="164" fontId="0" fillId="0" borderId="0" xfId="107" applyFont="false" applyBorder="false" applyAlignment="true" applyProtection="false">
      <alignment horizontal="left" vertical="bottom" textRotation="0" wrapText="false" indent="0" shrinkToFit="false"/>
      <protection locked="true" hidden="false"/>
    </xf>
    <xf numFmtId="164" fontId="79" fillId="0" borderId="0" xfId="107" applyFont="true" applyBorder="true" applyAlignment="true" applyProtection="false">
      <alignment horizontal="center" vertical="bottom" textRotation="0" wrapText="true" indent="0" shrinkToFit="false"/>
      <protection locked="true" hidden="false"/>
    </xf>
    <xf numFmtId="164" fontId="42" fillId="0" borderId="0" xfId="107" applyFont="true" applyBorder="false" applyAlignment="true" applyProtection="false">
      <alignment horizontal="left" vertical="bottom" textRotation="0" wrapText="false" indent="0" shrinkToFit="false"/>
      <protection locked="true" hidden="false"/>
    </xf>
    <xf numFmtId="164" fontId="57" fillId="0" borderId="0" xfId="107" applyFont="true" applyBorder="false" applyAlignment="false" applyProtection="false">
      <alignment horizontal="general" vertical="bottom" textRotation="0" wrapText="false" indent="0" shrinkToFit="false"/>
      <protection locked="true" hidden="false"/>
    </xf>
    <xf numFmtId="164" fontId="44" fillId="0" borderId="0" xfId="107" applyFont="true" applyBorder="false" applyAlignment="true" applyProtection="false">
      <alignment horizontal="left" vertical="bottom" textRotation="0" wrapText="false" indent="0" shrinkToFit="false"/>
      <protection locked="true" hidden="false"/>
    </xf>
    <xf numFmtId="187" fontId="44" fillId="0" borderId="0" xfId="19" applyFont="true" applyBorder="true" applyAlignment="true" applyProtection="true">
      <alignment horizontal="center" vertical="bottom" textRotation="0" wrapText="false" indent="0" shrinkToFit="false"/>
      <protection locked="true" hidden="false"/>
    </xf>
    <xf numFmtId="175" fontId="0" fillId="0" borderId="0" xfId="107" applyFont="false" applyBorder="true" applyAlignment="false" applyProtection="false">
      <alignment horizontal="general" vertical="bottom" textRotation="0" wrapText="false" indent="0" shrinkToFit="false"/>
      <protection locked="true" hidden="false"/>
    </xf>
    <xf numFmtId="164" fontId="44" fillId="0" borderId="0" xfId="107" applyFont="true" applyBorder="false" applyAlignment="false" applyProtection="false">
      <alignment horizontal="general" vertical="bottom" textRotation="0" wrapText="false" indent="0" shrinkToFit="false"/>
      <protection locked="true" hidden="false"/>
    </xf>
    <xf numFmtId="184" fontId="44" fillId="0" borderId="0" xfId="19" applyFont="true" applyBorder="true" applyAlignment="true" applyProtection="true">
      <alignment horizontal="center" vertical="bottom" textRotation="0" wrapText="false" indent="0" shrinkToFit="false"/>
      <protection locked="true" hidden="false"/>
    </xf>
    <xf numFmtId="166" fontId="57" fillId="0" borderId="0" xfId="107" applyFont="true" applyBorder="false" applyAlignment="false" applyProtection="false">
      <alignment horizontal="general" vertical="bottom" textRotation="0" wrapText="false" indent="0" shrinkToFit="false"/>
      <protection locked="true" hidden="false"/>
    </xf>
    <xf numFmtId="187" fontId="10" fillId="0" borderId="0" xfId="19" applyFont="true" applyBorder="true" applyAlignment="true" applyProtection="true">
      <alignment horizontal="center" vertical="bottom" textRotation="0" wrapText="false" indent="0" shrinkToFit="false"/>
      <protection locked="true" hidden="false"/>
    </xf>
    <xf numFmtId="175" fontId="44" fillId="0" borderId="0" xfId="107"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80" fillId="0" borderId="0" xfId="107" applyFont="true" applyBorder="false" applyAlignment="false" applyProtection="false">
      <alignment horizontal="general" vertical="bottom" textRotation="0" wrapText="false" indent="0" shrinkToFit="false"/>
      <protection locked="true" hidden="false"/>
    </xf>
    <xf numFmtId="164" fontId="45" fillId="0" borderId="0" xfId="107" applyFont="true" applyBorder="false" applyAlignment="false" applyProtection="false">
      <alignment horizontal="general" vertical="bottom" textRotation="0" wrapText="false" indent="0" shrinkToFit="false"/>
      <protection locked="true" hidden="false"/>
    </xf>
    <xf numFmtId="184" fontId="57" fillId="0" borderId="0" xfId="19" applyFont="true" applyBorder="true" applyAlignment="true" applyProtection="true">
      <alignment horizontal="general" vertical="bottom" textRotation="0" wrapText="false" indent="0" shrinkToFit="false"/>
      <protection locked="true" hidden="false"/>
    </xf>
    <xf numFmtId="164" fontId="0" fillId="0" borderId="0" xfId="107" applyFont="true" applyBorder="false" applyAlignment="false" applyProtection="false">
      <alignment horizontal="general" vertical="bottom" textRotation="0" wrapText="false" indent="0" shrinkToFit="false"/>
      <protection locked="true" hidden="false"/>
    </xf>
    <xf numFmtId="164" fontId="14" fillId="0" borderId="0" xfId="107" applyFont="true" applyBorder="false" applyAlignment="true" applyProtection="false">
      <alignment horizontal="left" vertical="bottom" textRotation="0" wrapText="false" indent="0" shrinkToFit="false"/>
      <protection locked="true" hidden="false"/>
    </xf>
    <xf numFmtId="175" fontId="0" fillId="0" borderId="0" xfId="107" applyFont="false" applyBorder="true" applyAlignment="true" applyProtection="false">
      <alignment horizontal="general" vertical="top" textRotation="0" wrapText="false" indent="0" shrinkToFit="false"/>
      <protection locked="true" hidden="false"/>
    </xf>
    <xf numFmtId="164" fontId="57" fillId="0" borderId="0" xfId="107" applyFont="true" applyBorder="false" applyAlignment="true" applyProtection="false">
      <alignment horizontal="left" vertical="bottom" textRotation="0" wrapText="false" indent="0" shrinkToFit="false"/>
      <protection locked="true" hidden="false"/>
    </xf>
    <xf numFmtId="164" fontId="57" fillId="0" borderId="0" xfId="107"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9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2" fillId="0" borderId="0" xfId="107" applyFont="true" applyBorder="false" applyAlignment="true" applyProtection="true">
      <alignment horizontal="center" vertical="bottom" textRotation="0" wrapText="false" indent="0" shrinkToFit="false"/>
      <protection locked="true" hidden="false"/>
    </xf>
    <xf numFmtId="203" fontId="42" fillId="0" borderId="0" xfId="95"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true" indent="0" shrinkToFit="false"/>
      <protection locked="true" hidden="false"/>
    </xf>
    <xf numFmtId="164" fontId="81" fillId="0" borderId="0" xfId="107" applyFont="true" applyBorder="false" applyAlignment="false" applyProtection="true">
      <alignment horizontal="general" vertical="bottom" textRotation="0" wrapText="false" indent="0" shrinkToFit="false"/>
      <protection locked="true" hidden="false"/>
    </xf>
    <xf numFmtId="164" fontId="41" fillId="0" borderId="0" xfId="107" applyFont="true" applyBorder="false" applyAlignment="false" applyProtection="true">
      <alignment horizontal="general" vertical="bottom" textRotation="0" wrapText="false" indent="0" shrinkToFit="false"/>
      <protection locked="true" hidden="false"/>
    </xf>
    <xf numFmtId="186" fontId="44"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86" fontId="44" fillId="3" borderId="3" xfId="15"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true">
      <alignment horizontal="general" vertical="bottom" textRotation="0" wrapText="false" indent="0" shrinkToFit="false"/>
      <protection locked="true" hidden="false"/>
    </xf>
    <xf numFmtId="178" fontId="41" fillId="0" borderId="0" xfId="110" applyFont="true" applyBorder="true" applyAlignment="true" applyProtection="true">
      <alignment horizontal="general" vertical="bottom" textRotation="0" wrapText="false" indent="0" shrinkToFit="false"/>
      <protection locked="true" hidden="false"/>
    </xf>
    <xf numFmtId="167" fontId="41" fillId="0" borderId="0" xfId="110" applyFont="true" applyBorder="false" applyAlignment="true" applyProtection="true">
      <alignment horizontal="general" vertical="bottom" textRotation="0" wrapText="false" indent="0" shrinkToFit="false"/>
      <protection locked="true" hidden="false"/>
    </xf>
    <xf numFmtId="175" fontId="41" fillId="0" borderId="0" xfId="110" applyFont="true" applyBorder="false" applyAlignment="true" applyProtection="true">
      <alignment horizontal="general" vertical="bottom" textRotation="0" wrapText="false" indent="0" shrinkToFit="false"/>
      <protection locked="true" hidden="false"/>
    </xf>
    <xf numFmtId="164" fontId="51" fillId="0" borderId="0" xfId="107" applyFont="true" applyBorder="true" applyAlignment="true" applyProtection="true">
      <alignment horizontal="left" vertical="bottom" textRotation="0" wrapText="false" indent="0" shrinkToFit="false"/>
      <protection locked="true" hidden="false"/>
    </xf>
    <xf numFmtId="164" fontId="0" fillId="0" borderId="0" xfId="107" applyFont="true" applyBorder="false" applyAlignment="false" applyProtection="true">
      <alignment horizontal="general" vertical="bottom" textRotation="0" wrapText="false" indent="0" shrinkToFit="false"/>
      <protection locked="true" hidden="false"/>
    </xf>
    <xf numFmtId="164" fontId="0" fillId="0" borderId="0" xfId="107" applyFont="false" applyBorder="false" applyAlignment="false" applyProtection="true">
      <alignment horizontal="general" vertical="bottom" textRotation="0" wrapText="false" indent="0" shrinkToFit="false"/>
      <protection locked="true" hidden="false"/>
    </xf>
    <xf numFmtId="164" fontId="41" fillId="0" borderId="0" xfId="107" applyFont="true" applyBorder="false" applyAlignment="true" applyProtection="true">
      <alignment horizontal="center" vertical="bottom" textRotation="0" wrapText="false" indent="0" shrinkToFit="false"/>
      <protection locked="true" hidden="false"/>
    </xf>
    <xf numFmtId="164" fontId="0" fillId="0" borderId="0" xfId="107" applyFont="true" applyBorder="false" applyAlignment="true" applyProtection="true">
      <alignment horizontal="left" vertical="bottom" textRotation="0" wrapText="false" indent="0" shrinkToFit="false"/>
      <protection locked="true" hidden="false"/>
    </xf>
    <xf numFmtId="164" fontId="10" fillId="0" borderId="0" xfId="107"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86" fontId="57" fillId="0" borderId="0" xfId="15" applyFont="true" applyBorder="true" applyAlignment="true" applyProtection="true">
      <alignment horizontal="general" vertical="bottom" textRotation="0" wrapText="false" indent="0" shrinkToFit="false"/>
      <protection locked="true" hidden="false"/>
    </xf>
    <xf numFmtId="164" fontId="41" fillId="0" borderId="0" xfId="107" applyFont="true" applyBorder="false" applyAlignment="true" applyProtection="true">
      <alignment horizontal="left" vertical="bottom" textRotation="0" wrapText="false" indent="0" shrinkToFit="false"/>
      <protection locked="tru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107" applyFont="true" applyBorder="true" applyAlignment="true" applyProtection="true">
      <alignment horizontal="left" vertical="top" textRotation="0" wrapText="true" indent="0" shrinkToFit="false"/>
      <protection locked="true" hidden="false"/>
    </xf>
    <xf numFmtId="178" fontId="10" fillId="0" borderId="0" xfId="110" applyFont="true" applyBorder="true" applyAlignment="true" applyProtection="true">
      <alignment horizontal="general" vertical="center" textRotation="0" wrapText="true" indent="0" shrinkToFit="false"/>
      <protection locked="true" hidden="false"/>
    </xf>
    <xf numFmtId="178" fontId="10" fillId="0" borderId="0" xfId="107" applyFont="true" applyBorder="true" applyAlignment="true" applyProtection="true">
      <alignment horizontal="left" vertical="bottom" textRotation="0" wrapText="true" indent="0" shrinkToFit="false"/>
      <protection locked="true" hidden="false"/>
    </xf>
    <xf numFmtId="164" fontId="10" fillId="0" borderId="0" xfId="107" applyFont="true" applyBorder="false" applyAlignment="fals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6" fontId="44" fillId="3" borderId="5" xfId="15" applyFont="true" applyBorder="true" applyAlignment="true" applyProtection="true">
      <alignment horizontal="general" vertical="bottom" textRotation="0" wrapText="false" indent="0" shrinkToFit="false"/>
      <protection locked="false" hidden="false"/>
    </xf>
    <xf numFmtId="184" fontId="41" fillId="0" borderId="0" xfId="19" applyFont="true" applyBorder="true" applyAlignment="true" applyProtection="true">
      <alignment horizontal="general" vertical="bottom" textRotation="0" wrapText="false" indent="0" shrinkToFit="false"/>
      <protection locked="true" hidden="false"/>
    </xf>
    <xf numFmtId="186" fontId="41" fillId="0" borderId="0" xfId="19"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4" fontId="41" fillId="0" borderId="10" xfId="19"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41" fillId="0" borderId="0" xfId="110" applyFont="true" applyBorder="true" applyAlignment="true" applyProtection="true">
      <alignment horizontal="general" vertical="center" textRotation="0" wrapText="false" indent="0" shrinkToFit="false"/>
      <protection locked="true" hidden="false"/>
    </xf>
    <xf numFmtId="164" fontId="83" fillId="0" borderId="0" xfId="107" applyFont="true" applyBorder="true" applyAlignment="true" applyProtection="true">
      <alignment horizontal="left" vertical="bottom" textRotation="0" wrapText="tru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8" fontId="41" fillId="0" borderId="0" xfId="11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5" fontId="41" fillId="0" borderId="0" xfId="107" applyFont="true" applyBorder="true" applyAlignment="true" applyProtection="true">
      <alignment horizontal="center" vertical="bottom" textRotation="0" wrapText="true" indent="0" shrinkToFit="false"/>
      <protection locked="true" hidden="false"/>
    </xf>
    <xf numFmtId="164" fontId="41" fillId="0" borderId="0" xfId="107" applyFont="true" applyBorder="false" applyAlignment="true" applyProtection="true">
      <alignment horizontal="center" vertical="bottom" textRotation="0" wrapText="true" indent="0" shrinkToFit="false"/>
      <protection locked="true" hidden="false"/>
    </xf>
    <xf numFmtId="164" fontId="44" fillId="3" borderId="0" xfId="107" applyFont="true" applyBorder="false" applyAlignment="false" applyProtection="true">
      <alignment horizontal="general" vertical="bottom" textRotation="0" wrapText="false" indent="0" shrinkToFit="false"/>
      <protection locked="false" hidden="false"/>
    </xf>
    <xf numFmtId="167" fontId="44" fillId="3" borderId="0" xfId="110" applyFont="true" applyBorder="false" applyAlignment="true" applyProtection="true">
      <alignment horizontal="general" vertical="bottom" textRotation="0" wrapText="false" indent="0" shrinkToFit="false"/>
      <protection locked="false" hidden="false"/>
    </xf>
    <xf numFmtId="186" fontId="57" fillId="0" borderId="0" xfId="107" applyFont="true" applyBorder="false" applyAlignment="false" applyProtection="true">
      <alignment horizontal="general" vertical="bottom" textRotation="0" wrapText="false" indent="0" shrinkToFit="false"/>
      <protection locked="true" hidden="false"/>
    </xf>
    <xf numFmtId="211" fontId="80" fillId="3" borderId="0" xfId="107" applyFont="true" applyBorder="false" applyAlignment="true" applyProtection="true">
      <alignment horizontal="center" vertical="bottom" textRotation="0" wrapText="false" indent="0" shrinkToFit="false"/>
      <protection locked="false" hidden="false"/>
    </xf>
    <xf numFmtId="186" fontId="44" fillId="3" borderId="0" xfId="52" applyFont="true" applyBorder="true" applyAlignment="true" applyProtection="true">
      <alignment horizontal="general" vertical="bottom" textRotation="0" wrapText="false" indent="0" shrinkToFit="false"/>
      <protection locked="false" hidden="false"/>
    </xf>
    <xf numFmtId="212" fontId="44" fillId="3" borderId="0" xfId="107" applyFont="true" applyBorder="false" applyAlignment="false" applyProtection="true">
      <alignment horizontal="general" vertical="bottom" textRotation="0" wrapText="false" indent="0" shrinkToFit="false"/>
      <protection locked="false" hidden="false"/>
    </xf>
    <xf numFmtId="205" fontId="44" fillId="3" borderId="0" xfId="107" applyFont="true" applyBorder="false" applyAlignment="false" applyProtection="true">
      <alignment horizontal="general" vertical="bottom" textRotation="0" wrapText="false" indent="0" shrinkToFit="false"/>
      <protection locked="false" hidden="false"/>
    </xf>
    <xf numFmtId="186" fontId="44" fillId="3" borderId="0" xfId="107" applyFont="true" applyBorder="false" applyAlignment="false" applyProtection="true">
      <alignment horizontal="general" vertical="bottom" textRotation="0" wrapText="false" indent="0" shrinkToFit="false"/>
      <protection locked="false" hidden="false"/>
    </xf>
    <xf numFmtId="164" fontId="80" fillId="3" borderId="0" xfId="107"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7" fillId="0" borderId="5" xfId="107" applyFont="true" applyBorder="true" applyAlignment="fals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78" fontId="10" fillId="5" borderId="0" xfId="107" applyFont="true" applyBorder="false" applyAlignment="true" applyProtection="true">
      <alignment horizontal="left"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6" fontId="57" fillId="0" borderId="0" xfId="107" applyFont="true" applyBorder="false" applyAlignment="fals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86" fontId="41" fillId="0" borderId="10" xfId="15" applyFont="true" applyBorder="true" applyAlignment="true" applyProtection="true">
      <alignment horizontal="general" vertical="bottom" textRotation="0" wrapText="false" indent="0" shrinkToFit="false"/>
      <protection locked="true" hidden="false"/>
    </xf>
    <xf numFmtId="164" fontId="81" fillId="0" borderId="0" xfId="107" applyFont="true" applyBorder="false" applyAlignment="true" applyProtection="true">
      <alignment horizontal="left" vertical="bottom" textRotation="0" wrapText="false" indent="0" shrinkToFit="false"/>
      <protection locked="true" hidden="false"/>
    </xf>
    <xf numFmtId="164" fontId="42" fillId="0" borderId="0" xfId="107" applyFont="true" applyBorder="false" applyAlignment="true" applyProtection="true">
      <alignment horizontal="left" vertical="bottom" textRotation="0" wrapText="false" indent="0" shrinkToFit="false"/>
      <protection locked="true" hidden="false"/>
    </xf>
    <xf numFmtId="164" fontId="42" fillId="0" borderId="0" xfId="107" applyFont="true" applyBorder="false" applyAlignment="true" applyProtection="true">
      <alignment horizontal="center" vertical="bottom" textRotation="0" wrapText="true" indent="0" shrinkToFit="false"/>
      <protection locked="true" hidden="false"/>
    </xf>
    <xf numFmtId="187" fontId="44" fillId="3" borderId="0" xfId="19" applyFont="true" applyBorder="true" applyAlignment="true" applyProtection="true">
      <alignment horizontal="right" vertical="bottom" textRotation="0" wrapText="true" indent="0" shrinkToFit="false"/>
      <protection locked="false" hidden="false"/>
    </xf>
    <xf numFmtId="168" fontId="44" fillId="3" borderId="0" xfId="17" applyFont="true" applyBorder="true" applyAlignment="true" applyProtection="true">
      <alignment horizontal="right" vertical="bottom" textRotation="0" wrapText="true" indent="0" shrinkToFit="false"/>
      <protection locked="false" hidden="false"/>
    </xf>
    <xf numFmtId="175" fontId="44" fillId="0" borderId="0" xfId="107" applyFont="true" applyBorder="true" applyAlignment="false" applyProtection="true">
      <alignment horizontal="general" vertical="bottom" textRotation="0" wrapText="false" indent="0" shrinkToFit="false"/>
      <protection locked="true" hidden="false"/>
    </xf>
    <xf numFmtId="175" fontId="0" fillId="0" borderId="0" xfId="107" applyFont="false" applyBorder="true" applyAlignment="false" applyProtection="true">
      <alignment horizontal="general" vertical="bottom" textRotation="0" wrapText="false" indent="0" shrinkToFit="false"/>
      <protection locked="true" hidden="false"/>
    </xf>
    <xf numFmtId="175" fontId="79" fillId="0" borderId="0" xfId="107" applyFont="true" applyBorder="false" applyAlignment="false" applyProtection="true">
      <alignment horizontal="general" vertical="bottom" textRotation="0" wrapText="false" indent="0" shrinkToFit="false"/>
      <protection locked="true" hidden="false"/>
    </xf>
    <xf numFmtId="175" fontId="10" fillId="0" borderId="24" xfId="107" applyFont="true" applyBorder="true" applyAlignment="false" applyProtection="true">
      <alignment horizontal="general" vertical="bottom" textRotation="0" wrapText="false" indent="0" shrinkToFit="false"/>
      <protection locked="true" hidden="false"/>
    </xf>
    <xf numFmtId="175" fontId="41" fillId="0" borderId="25" xfId="107" applyFont="true" applyBorder="true" applyAlignment="false" applyProtection="true">
      <alignment horizontal="general" vertical="bottom" textRotation="0" wrapText="false" indent="0" shrinkToFit="false"/>
      <protection locked="true" hidden="false"/>
    </xf>
    <xf numFmtId="178" fontId="41" fillId="0" borderId="0" xfId="107"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213" fontId="44"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86" fontId="44" fillId="3" borderId="0" xfId="15"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8" fillId="0" borderId="0" xfId="95" applyFont="true" applyBorder="true" applyAlignment="true" applyProtection="false">
      <alignment horizontal="general" vertical="bottom" textRotation="0" wrapText="false" indent="0" shrinkToFit="false"/>
      <protection locked="true" hidden="false"/>
    </xf>
    <xf numFmtId="164" fontId="12" fillId="0" borderId="0" xfId="95" applyFont="true" applyBorder="true" applyAlignment="true" applyProtection="false">
      <alignment horizontal="left" vertical="bottom" textRotation="0" wrapText="false" indent="0" shrinkToFit="false"/>
      <protection locked="true" hidden="false"/>
    </xf>
    <xf numFmtId="164" fontId="12" fillId="0" borderId="0" xfId="95"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center" vertical="bottom" textRotation="0" wrapText="true" indent="0" shrinkToFit="false"/>
      <protection locked="true" hidden="false"/>
    </xf>
    <xf numFmtId="186" fontId="41" fillId="0" borderId="0" xfId="15" applyFont="true" applyBorder="true" applyAlignment="true" applyProtection="true">
      <alignment horizontal="center" vertical="bottom" textRotation="0" wrapText="false" indent="0" shrinkToFit="false"/>
      <protection locked="true" hidden="false"/>
    </xf>
    <xf numFmtId="186" fontId="44" fillId="3" borderId="0" xfId="0" applyFont="true" applyBorder="false" applyAlignment="false" applyProtection="true">
      <alignment horizontal="general" vertical="bottom" textRotation="0" wrapText="false" indent="0" shrinkToFit="false"/>
      <protection locked="false" hidden="false"/>
    </xf>
    <xf numFmtId="187" fontId="44" fillId="3" borderId="0" xfId="115" applyFont="true" applyBorder="true" applyAlignment="true" applyProtection="true">
      <alignment horizontal="general" vertical="bottom" textRotation="0" wrapText="false" indent="0" shrinkToFit="false"/>
      <protection locked="false" hidden="false"/>
    </xf>
    <xf numFmtId="186" fontId="44" fillId="3" borderId="5" xfId="0" applyFont="true" applyBorder="true" applyAlignment="false" applyProtection="true">
      <alignment horizontal="general" vertical="bottom" textRotation="0" wrapText="false" indent="0" shrinkToFit="false"/>
      <protection locked="fals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5"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5" fontId="87" fillId="0" borderId="0" xfId="10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14" fontId="39" fillId="0" borderId="0" xfId="15" applyFont="true" applyBorder="true" applyAlignment="true" applyProtection="true">
      <alignment horizontal="center" vertical="bottom" textRotation="0" wrapText="false" indent="0" shrinkToFit="false"/>
      <protection locked="true" hidden="false"/>
    </xf>
    <xf numFmtId="186" fontId="10" fillId="0" borderId="6" xfId="0" applyFont="true" applyBorder="true" applyAlignment="false" applyProtection="false">
      <alignment horizontal="general" vertical="bottom" textRotation="0" wrapText="false" indent="0" shrinkToFit="false"/>
      <protection locked="true" hidden="false"/>
    </xf>
    <xf numFmtId="186" fontId="87"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113" applyFont="false" applyBorder="false" applyAlignment="false" applyProtection="true">
      <alignment horizontal="general" vertical="bottom" textRotation="0" wrapText="false" indent="0" shrinkToFit="false"/>
      <protection locked="true" hidden="false"/>
    </xf>
    <xf numFmtId="209" fontId="23" fillId="0" borderId="0" xfId="113" applyFont="false" applyBorder="false" applyAlignment="false" applyProtection="true">
      <alignment horizontal="general" vertical="bottom" textRotation="0" wrapText="false" indent="0" shrinkToFit="false"/>
      <protection locked="true" hidden="false"/>
    </xf>
    <xf numFmtId="164" fontId="88" fillId="0" borderId="0" xfId="113" applyFont="true" applyBorder="true" applyAlignment="true" applyProtection="true">
      <alignment horizontal="center" vertical="bottom" textRotation="0" wrapText="false" indent="0" shrinkToFit="false"/>
      <protection locked="true" hidden="false"/>
    </xf>
    <xf numFmtId="164" fontId="89" fillId="0" borderId="0" xfId="113" applyFont="true" applyBorder="false" applyAlignment="false" applyProtection="true">
      <alignment horizontal="general" vertical="bottom" textRotation="0" wrapText="false" indent="0" shrinkToFit="false"/>
      <protection locked="true" hidden="false"/>
    </xf>
    <xf numFmtId="164" fontId="90" fillId="0" borderId="0" xfId="113" applyFont="true" applyBorder="false" applyAlignment="true" applyProtection="true">
      <alignment horizontal="center" vertical="bottom" textRotation="0" wrapText="false" indent="0" shrinkToFit="false"/>
      <protection locked="true" hidden="false"/>
    </xf>
    <xf numFmtId="164" fontId="91" fillId="0" borderId="0" xfId="113" applyFont="true" applyBorder="false" applyAlignment="true" applyProtection="true">
      <alignment horizontal="center" vertical="bottom" textRotation="0" wrapText="false" indent="0" shrinkToFit="false"/>
      <protection locked="true" hidden="false"/>
    </xf>
    <xf numFmtId="164" fontId="92" fillId="0" borderId="0" xfId="113" applyFont="true" applyBorder="false" applyAlignment="false" applyProtection="true">
      <alignment horizontal="general" vertical="bottom" textRotation="0" wrapText="false" indent="0" shrinkToFit="false"/>
      <protection locked="true" hidden="false"/>
    </xf>
    <xf numFmtId="184" fontId="23" fillId="0" borderId="0" xfId="113" applyFont="true" applyBorder="false" applyAlignment="true" applyProtection="true">
      <alignment horizontal="center" vertical="bottom" textRotation="0" wrapText="false" indent="0" shrinkToFit="false"/>
      <protection locked="true" hidden="false"/>
    </xf>
    <xf numFmtId="164" fontId="93" fillId="0" borderId="8" xfId="113" applyFont="true" applyBorder="true" applyAlignment="false" applyProtection="true">
      <alignment horizontal="general" vertical="bottom" textRotation="0" wrapText="false" indent="0" shrinkToFit="false"/>
      <protection locked="true" hidden="false"/>
    </xf>
    <xf numFmtId="164" fontId="89" fillId="0" borderId="8" xfId="113" applyFont="true" applyBorder="true" applyAlignment="false" applyProtection="true">
      <alignment horizontal="general" vertical="bottom" textRotation="0" wrapText="false" indent="0" shrinkToFit="false"/>
      <protection locked="true" hidden="false"/>
    </xf>
    <xf numFmtId="184" fontId="23" fillId="0" borderId="8" xfId="113" applyFont="false" applyBorder="true" applyAlignment="false" applyProtection="true">
      <alignment horizontal="general" vertical="bottom" textRotation="0" wrapText="false" indent="0" shrinkToFit="false"/>
      <protection locked="true" hidden="false"/>
    </xf>
    <xf numFmtId="164" fontId="93" fillId="0" borderId="0" xfId="113" applyFont="true" applyBorder="true" applyAlignment="false" applyProtection="true">
      <alignment horizontal="general" vertical="bottom" textRotation="0" wrapText="false" indent="0" shrinkToFit="false"/>
      <protection locked="true" hidden="false"/>
    </xf>
    <xf numFmtId="184" fontId="23" fillId="0" borderId="0" xfId="113" applyFont="false" applyBorder="false" applyAlignment="false" applyProtection="true">
      <alignment horizontal="general" vertical="bottom" textRotation="0" wrapText="false" indent="0" shrinkToFit="false"/>
      <protection locked="true" hidden="false"/>
    </xf>
    <xf numFmtId="164" fontId="23" fillId="0" borderId="0" xfId="113" applyFont="false" applyBorder="false" applyAlignment="true" applyProtection="true">
      <alignment horizontal="center" vertical="bottom" textRotation="0" wrapText="false" indent="0" shrinkToFit="false"/>
      <protection locked="true" hidden="false"/>
    </xf>
    <xf numFmtId="215" fontId="23" fillId="0" borderId="0" xfId="113" applyFont="false" applyBorder="false" applyAlignment="false" applyProtection="true">
      <alignment horizontal="general" vertical="bottom" textRotation="0" wrapText="false" indent="0" shrinkToFit="false"/>
      <protection locked="true" hidden="false"/>
    </xf>
    <xf numFmtId="164" fontId="23" fillId="0" borderId="0" xfId="113" applyFont="true" applyBorder="true" applyAlignment="false" applyProtection="true">
      <alignment horizontal="general" vertical="bottom" textRotation="0" wrapText="false" indent="0" shrinkToFit="false"/>
      <protection locked="true" hidden="false"/>
    </xf>
    <xf numFmtId="184" fontId="23" fillId="0" borderId="0" xfId="113" applyFont="true" applyBorder="false" applyAlignment="true" applyProtection="true">
      <alignment horizontal="right" vertical="bottom" textRotation="0" wrapText="false" indent="0" shrinkToFit="false"/>
      <protection locked="true" hidden="false"/>
    </xf>
    <xf numFmtId="164" fontId="33" fillId="0" borderId="0" xfId="113" applyFont="true" applyBorder="false" applyAlignment="false" applyProtection="true">
      <alignment horizontal="general" vertical="bottom" textRotation="0" wrapText="false" indent="0" shrinkToFit="false"/>
      <protection locked="true" hidden="false"/>
    </xf>
    <xf numFmtId="215" fontId="33" fillId="0" borderId="0" xfId="113" applyFont="true" applyBorder="false" applyAlignment="false" applyProtection="true">
      <alignment horizontal="general" vertical="bottom" textRotation="0" wrapText="false" indent="0" shrinkToFit="false"/>
      <protection locked="true" hidden="false"/>
    </xf>
    <xf numFmtId="184" fontId="33" fillId="0" borderId="0" xfId="113" applyFont="true" applyBorder="false" applyAlignment="false" applyProtection="true">
      <alignment horizontal="general" vertical="bottom" textRotation="0" wrapText="false" indent="0" shrinkToFit="false"/>
      <protection locked="true" hidden="false"/>
    </xf>
    <xf numFmtId="164" fontId="94" fillId="0" borderId="0" xfId="113" applyFont="true" applyBorder="false" applyAlignment="false" applyProtection="true">
      <alignment horizontal="general" vertical="bottom" textRotation="0" wrapText="false" indent="0" shrinkToFit="false"/>
      <protection locked="true" hidden="false"/>
    </xf>
    <xf numFmtId="184" fontId="95" fillId="0" borderId="0" xfId="113" applyFont="true" applyBorder="false" applyAlignment="false" applyProtection="true">
      <alignment horizontal="general" vertical="bottom" textRotation="0" wrapText="false" indent="0" shrinkToFit="false"/>
      <protection locked="true" hidden="false"/>
    </xf>
    <xf numFmtId="164" fontId="23" fillId="0" borderId="0" xfId="113" applyFont="false" applyBorder="true" applyAlignment="true" applyProtection="true">
      <alignment horizontal="general" vertical="bottom" textRotation="0" wrapText="true" indent="0" shrinkToFit="false"/>
      <protection locked="true" hidden="false"/>
    </xf>
    <xf numFmtId="164" fontId="23" fillId="0" borderId="0" xfId="113" applyFont="false" applyBorder="false" applyAlignment="true" applyProtection="true">
      <alignment horizontal="general" vertical="bottom" textRotation="0" wrapText="false" indent="0" shrinkToFit="false"/>
      <protection locked="true" hidden="false"/>
    </xf>
    <xf numFmtId="164" fontId="23" fillId="0" borderId="0" xfId="113" applyFont="true" applyBorder="true" applyAlignment="true" applyProtection="true">
      <alignment horizontal="general" vertical="bottom" textRotation="0" wrapText="true" indent="0" shrinkToFit="false"/>
      <protection locked="true" hidden="false"/>
    </xf>
    <xf numFmtId="164" fontId="96" fillId="0" borderId="0" xfId="113"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8" fontId="97" fillId="0" borderId="11" xfId="0" applyFont="true" applyBorder="true" applyAlignment="true" applyProtection="true">
      <alignment horizontal="center" vertical="bottom" textRotation="0" wrapText="true" indent="0" shrinkToFit="false"/>
      <protection locked="true" hidden="false"/>
    </xf>
    <xf numFmtId="164" fontId="97" fillId="0" borderId="22" xfId="0" applyFont="true" applyBorder="true" applyAlignment="true" applyProtection="true">
      <alignment horizontal="center" vertical="bottom" textRotation="0" wrapText="true" indent="0" shrinkToFit="false"/>
      <protection locked="true" hidden="false"/>
    </xf>
    <xf numFmtId="164" fontId="97" fillId="0" borderId="22" xfId="0" applyFont="true" applyBorder="true" applyAlignment="false" applyProtection="true">
      <alignment horizontal="general" vertical="bottom" textRotation="0" wrapText="false" indent="0" shrinkToFit="false"/>
      <protection locked="true" hidden="false"/>
    </xf>
    <xf numFmtId="179" fontId="97" fillId="3" borderId="23" xfId="0" applyFont="true" applyBorder="true" applyAlignment="true" applyProtection="true">
      <alignment horizontal="center" vertical="bottom" textRotation="0" wrapText="false" indent="0" shrinkToFit="false"/>
      <protection locked="false" hidden="false"/>
    </xf>
    <xf numFmtId="179" fontId="98" fillId="0" borderId="0" xfId="0" applyFont="true" applyBorder="false" applyAlignment="true" applyProtection="true">
      <alignment horizontal="right" vertical="bottom" textRotation="0" wrapText="false" indent="0" shrinkToFit="false"/>
      <protection locked="true" hidden="false"/>
    </xf>
    <xf numFmtId="179" fontId="97" fillId="0" borderId="0" xfId="0" applyFont="true" applyBorder="false" applyAlignment="true" applyProtection="true">
      <alignment horizontal="center" vertical="bottom" textRotation="0" wrapText="false" indent="0" shrinkToFit="false"/>
      <protection locked="true" hidden="false"/>
    </xf>
    <xf numFmtId="179" fontId="97" fillId="0" borderId="0" xfId="0" applyFont="true" applyBorder="false" applyAlignment="false" applyProtection="true">
      <alignment horizontal="general" vertical="bottom" textRotation="0" wrapText="false" indent="0" shrinkToFit="false"/>
      <protection locked="true" hidden="false"/>
    </xf>
    <xf numFmtId="179" fontId="98" fillId="0" borderId="0" xfId="0" applyFont="true" applyBorder="false" applyAlignment="true" applyProtection="true">
      <alignment horizontal="center" vertical="bottom" textRotation="0" wrapText="false" indent="0" shrinkToFit="false"/>
      <protection locked="true" hidden="false"/>
    </xf>
    <xf numFmtId="179" fontId="12" fillId="0" borderId="0" xfId="0" applyFont="true" applyBorder="false" applyAlignment="false" applyProtection="true">
      <alignment horizontal="general" vertical="bottom" textRotation="0" wrapText="false" indent="0" shrinkToFit="false"/>
      <protection locked="true" hidden="false"/>
    </xf>
    <xf numFmtId="169" fontId="97" fillId="0" borderId="23" xfId="0" applyFont="true" applyBorder="true" applyAlignment="true" applyProtection="true">
      <alignment horizontal="center" vertical="bottom" textRotation="0" wrapText="false" indent="0" shrinkToFit="false"/>
      <protection locked="true" hidden="false"/>
    </xf>
    <xf numFmtId="186" fontId="97"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86" fontId="97" fillId="0" borderId="3" xfId="0" applyFont="true" applyBorder="true" applyAlignment="false" applyProtection="true">
      <alignment horizontal="general" vertical="bottom" textRotation="0" wrapText="false" indent="0" shrinkToFit="false"/>
      <protection locked="true" hidden="false"/>
    </xf>
    <xf numFmtId="164" fontId="97"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86" fontId="97"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center" vertical="bottom" textRotation="0" wrapText="true" indent="0" shrinkToFit="false"/>
      <protection locked="true" hidden="false"/>
    </xf>
    <xf numFmtId="164" fontId="98" fillId="0" borderId="0" xfId="0" applyFont="true" applyBorder="false" applyAlignment="true" applyProtection="true">
      <alignment horizontal="center" vertical="bottom" textRotation="0" wrapText="false" indent="0" shrinkToFit="false"/>
      <protection locked="true" hidden="false"/>
    </xf>
    <xf numFmtId="186" fontId="98" fillId="0" borderId="0" xfId="0" applyFont="true" applyBorder="false" applyAlignment="true" applyProtection="true">
      <alignment horizontal="center" vertical="bottom" textRotation="0" wrapText="true" indent="0" shrinkToFit="false"/>
      <protection locked="true" hidden="false"/>
    </xf>
    <xf numFmtId="186" fontId="98" fillId="0" borderId="0" xfId="0" applyFont="true" applyBorder="false" applyAlignment="true" applyProtection="true">
      <alignment horizontal="center" vertical="bottom" textRotation="0" wrapText="false" indent="0" shrinkToFit="false"/>
      <protection locked="true" hidden="false"/>
    </xf>
    <xf numFmtId="209" fontId="97" fillId="0" borderId="0" xfId="115" applyFont="true" applyBorder="true" applyAlignment="true" applyProtection="true">
      <alignment horizontal="general" vertical="bottom" textRotation="0" wrapText="false" indent="0" shrinkToFit="false"/>
      <protection locked="true" hidden="false"/>
    </xf>
    <xf numFmtId="209" fontId="97" fillId="3" borderId="0" xfId="115" applyFont="true" applyBorder="true" applyAlignment="true" applyProtection="true">
      <alignment horizontal="general" vertical="bottom" textRotation="0" wrapText="false" indent="0" shrinkToFit="false"/>
      <protection locked="false" hidden="false"/>
    </xf>
    <xf numFmtId="186" fontId="97"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true">
      <alignment horizontal="center" vertical="bottom" textRotation="0" wrapText="false" indent="0" shrinkToFit="false"/>
      <protection locked="true" hidden="false"/>
    </xf>
    <xf numFmtId="186" fontId="97" fillId="0" borderId="0" xfId="52" applyFont="true" applyBorder="true" applyAlignment="true" applyProtection="true">
      <alignment horizontal="general" vertical="bottom" textRotation="0" wrapText="false" indent="0" shrinkToFit="false"/>
      <protection locked="true" hidden="false"/>
    </xf>
    <xf numFmtId="209" fontId="97"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86" fontId="97" fillId="0" borderId="5" xfId="52" applyFont="true" applyBorder="true" applyAlignment="true" applyProtection="true">
      <alignment horizontal="general" vertical="bottom" textRotation="0" wrapText="false" indent="0" shrinkToFit="false"/>
      <protection locked="true" hidden="false"/>
    </xf>
    <xf numFmtId="186" fontId="98" fillId="0" borderId="0" xfId="52" applyFont="true" applyBorder="true" applyAlignment="true" applyProtection="true">
      <alignment horizontal="general" vertical="bottom" textRotation="0" wrapText="false" indent="0" shrinkToFit="false"/>
      <protection locked="true" hidden="false"/>
    </xf>
    <xf numFmtId="186" fontId="98" fillId="0" borderId="0" xfId="52" applyFont="true" applyBorder="tru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86" fontId="98" fillId="0" borderId="0" xfId="0" applyFont="true" applyBorder="false" applyAlignment="false" applyProtection="true">
      <alignment horizontal="general" vertical="bottom" textRotation="0" wrapText="false" indent="0" shrinkToFit="false"/>
      <protection locked="true" hidden="false"/>
    </xf>
    <xf numFmtId="216" fontId="12" fillId="0" borderId="0" xfId="0" applyFont="true" applyBorder="false" applyAlignment="false" applyProtection="true">
      <alignment horizontal="general" vertical="bottom" textRotation="0" wrapText="false" indent="0" shrinkToFit="false"/>
      <protection locked="true" hidden="false"/>
    </xf>
    <xf numFmtId="186" fontId="12" fillId="0" borderId="0" xfId="52" applyFont="true" applyBorder="true" applyAlignment="true" applyProtection="true">
      <alignment horizontal="general" vertical="bottom" textRotation="0" wrapText="false" indent="0" shrinkToFit="false"/>
      <protection locked="true" hidden="false"/>
    </xf>
    <xf numFmtId="186" fontId="12" fillId="0" borderId="0" xfId="61" applyFont="true" applyBorder="true" applyAlignment="tru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20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61" applyFont="true" applyBorder="true" applyAlignment="true" applyProtection="true">
      <alignment horizontal="general" vertical="bottom" textRotation="0" wrapText="false" indent="0" shrinkToFit="false"/>
      <protection locked="true" hidden="false"/>
    </xf>
    <xf numFmtId="186" fontId="97" fillId="0" borderId="0" xfId="83" applyFont="true" applyBorder="true" applyAlignment="false" applyProtection="true">
      <alignment horizontal="general" vertical="bottom" textRotation="0" wrapText="false" indent="0" shrinkToFit="false"/>
      <protection locked="true" hidden="false"/>
    </xf>
    <xf numFmtId="166" fontId="10" fillId="0" borderId="0" xfId="83" applyFont="true" applyBorder="false" applyAlignment="false" applyProtection="true">
      <alignment horizontal="general" vertical="bottom" textRotation="0" wrapText="false" indent="0" shrinkToFit="false"/>
      <protection locked="true" hidden="false"/>
    </xf>
    <xf numFmtId="166" fontId="10" fillId="0" borderId="0" xfId="83" applyFont="true" applyBorder="true" applyAlignment="false" applyProtection="true">
      <alignment horizontal="general" vertical="bottom" textRotation="0" wrapText="false" indent="0" shrinkToFit="false"/>
      <protection locked="true" hidden="false"/>
    </xf>
    <xf numFmtId="166" fontId="12" fillId="0" borderId="0" xfId="83" applyFont="true" applyBorder="true" applyAlignment="false" applyProtection="true">
      <alignment horizontal="general"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12 2" xfId="51"/>
    <cellStyle name="Comma 2" xfId="52"/>
    <cellStyle name="Comma 2 2" xfId="53"/>
    <cellStyle name="Comma 3" xfId="54"/>
    <cellStyle name="Comma 3 2" xfId="55"/>
    <cellStyle name="Comma 3 3" xfId="56"/>
    <cellStyle name="Comma 3 4" xfId="57"/>
    <cellStyle name="Comma 4" xfId="58"/>
    <cellStyle name="Comma0" xfId="59"/>
    <cellStyle name="Comma_spp calc - revsd rev crd" xfId="60"/>
    <cellStyle name="Currency 2" xfId="61"/>
    <cellStyle name="Currency 2 2" xfId="62"/>
    <cellStyle name="Currency 3" xfId="63"/>
    <cellStyle name="Currency 3 2" xfId="64"/>
    <cellStyle name="Currency 3 3" xfId="65"/>
    <cellStyle name="Currency 4" xfId="66"/>
    <cellStyle name="Currency0" xfId="67"/>
    <cellStyle name="Date" xfId="68"/>
    <cellStyle name="Fixed" xfId="69"/>
    <cellStyle name="Heading 1" xfId="70"/>
    <cellStyle name="Heading2" xfId="71"/>
    <cellStyle name="Normal 10" xfId="72"/>
    <cellStyle name="Normal 11" xfId="73"/>
    <cellStyle name="Normal 12" xfId="74"/>
    <cellStyle name="Normal 12 4" xfId="75"/>
    <cellStyle name="Normal 13" xfId="76"/>
    <cellStyle name="Normal 14" xfId="77"/>
    <cellStyle name="Normal 15" xfId="78"/>
    <cellStyle name="Normal 16" xfId="79"/>
    <cellStyle name="Normal 17" xfId="80"/>
    <cellStyle name="Normal 18" xfId="81"/>
    <cellStyle name="Normal 19" xfId="82"/>
    <cellStyle name="Normal 2" xfId="83"/>
    <cellStyle name="Normal 2 2" xfId="84"/>
    <cellStyle name="Normal 2 3" xfId="85"/>
    <cellStyle name="Normal 20" xfId="86"/>
    <cellStyle name="Normal 21" xfId="87"/>
    <cellStyle name="Normal 22" xfId="88"/>
    <cellStyle name="Normal 23" xfId="89"/>
    <cellStyle name="Normal 24" xfId="90"/>
    <cellStyle name="Normal 25" xfId="91"/>
    <cellStyle name="Normal 26" xfId="92"/>
    <cellStyle name="Normal 27" xfId="93"/>
    <cellStyle name="Normal 3" xfId="94"/>
    <cellStyle name="Normal 3 2" xfId="95"/>
    <cellStyle name="Normal 3 3" xfId="96"/>
    <cellStyle name="Normal 3_OPCo Period I PJM  Formula Rate" xfId="97"/>
    <cellStyle name="Normal 4" xfId="98"/>
    <cellStyle name="Normal 4 2" xfId="99"/>
    <cellStyle name="Normal 4 3" xfId="100"/>
    <cellStyle name="Normal 5" xfId="101"/>
    <cellStyle name="Normal 5 2" xfId="102"/>
    <cellStyle name="Normal 6" xfId="103"/>
    <cellStyle name="Normal 7" xfId="104"/>
    <cellStyle name="Normal 8" xfId="105"/>
    <cellStyle name="Normal 9" xfId="106"/>
    <cellStyle name="Normal_ADITAnalysisID090805" xfId="107"/>
    <cellStyle name="Normal_ADITAnalysisID090805 2" xfId="108"/>
    <cellStyle name="Normal_AU Period 2 Rev 4-27-00" xfId="109"/>
    <cellStyle name="Normal_FN1 Ratebase Draft SPP template (6-11-04) v2" xfId="110"/>
    <cellStyle name="Normal_I&amp;M-AK-1" xfId="111"/>
    <cellStyle name="Normal_OPCo Period I PJM  Formula Rate" xfId="112"/>
    <cellStyle name="Normal_Revised 1-21-10  Deprec Summary" xfId="113"/>
    <cellStyle name="Normal_spp calc - revsd rev crd" xfId="114"/>
    <cellStyle name="Percent 2" xfId="115"/>
    <cellStyle name="Percent 2 2" xfId="116"/>
    <cellStyle name="Percent 3" xfId="117"/>
    <cellStyle name="Percent 3 2" xfId="118"/>
    <cellStyle name="Percent 3 3" xfId="119"/>
    <cellStyle name="Percent 4" xfId="120"/>
    <cellStyle name="PSChar" xfId="121"/>
    <cellStyle name="PSDate" xfId="122"/>
    <cellStyle name="PSDec" xfId="123"/>
    <cellStyle name="PSdesc" xfId="124"/>
    <cellStyle name="PSHeading" xfId="125"/>
    <cellStyle name="PSInt" xfId="126"/>
    <cellStyle name="PSSpacer" xfId="127"/>
    <cellStyle name="PStest" xfId="128"/>
    <cellStyle name="R00A" xfId="129"/>
    <cellStyle name="R00B" xfId="130"/>
    <cellStyle name="R00L" xfId="131"/>
    <cellStyle name="R01A" xfId="132"/>
    <cellStyle name="R01B" xfId="133"/>
    <cellStyle name="R01H" xfId="134"/>
    <cellStyle name="R01L" xfId="135"/>
    <cellStyle name="R02A" xfId="136"/>
    <cellStyle name="R02B" xfId="137"/>
    <cellStyle name="R02H" xfId="138"/>
    <cellStyle name="R02L" xfId="139"/>
    <cellStyle name="R03A" xfId="140"/>
    <cellStyle name="R03B" xfId="141"/>
    <cellStyle name="R03H" xfId="142"/>
    <cellStyle name="R03L" xfId="143"/>
    <cellStyle name="R04A" xfId="144"/>
    <cellStyle name="R04B" xfId="145"/>
    <cellStyle name="R04H" xfId="146"/>
    <cellStyle name="R04L" xfId="147"/>
    <cellStyle name="R05A" xfId="148"/>
    <cellStyle name="R05B" xfId="149"/>
    <cellStyle name="R05H" xfId="150"/>
    <cellStyle name="R05L" xfId="151"/>
    <cellStyle name="R06A" xfId="152"/>
    <cellStyle name="R06B" xfId="153"/>
    <cellStyle name="R06H" xfId="154"/>
    <cellStyle name="R06L" xfId="155"/>
    <cellStyle name="R07A" xfId="156"/>
    <cellStyle name="R07B" xfId="157"/>
    <cellStyle name="R07H" xfId="158"/>
    <cellStyle name="R07L" xfId="159"/>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I%20&am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amp; M Projected TCOS"/>
      <sheetName val="I &amp; M Historic TCOS"/>
      <sheetName val="I &amp; M True-UP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I Projected Plant"/>
      <sheetName val="I &amp; M WS J PROJECTED RTEP RR"/>
      <sheetName val="I &amp; M WS K TRUE-UP RTEP RR"/>
      <sheetName val="I &amp; M WS L Cost of Debt"/>
      <sheetName val="I &amp; M WS M - Avg Cap Structure"/>
      <sheetName val="I &amp; M WS N - Sale of Plant Held"/>
      <sheetName val="I &amp; M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60"/>
  <sheetViews>
    <sheetView showFormulas="false" showGridLines="true" showRowColHeaders="true" showZeros="true" rightToLeft="false" tabSelected="false" showOutlineSymbols="true" defaultGridColor="true" view="pageBreakPreview" topLeftCell="A118" colorId="64" zoomScale="75" zoomScaleNormal="75" zoomScalePageLayoutView="75" workbookViewId="0">
      <selection pane="topLeft" activeCell="G165" activeCellId="0" sqref="G165"/>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9.71"/>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row>
    <row r="2" customFormat="false" ht="15" hidden="false" customHeight="false" outlineLevel="0" collapsed="false">
      <c r="J2" s="1" t="s">
        <v>0</v>
      </c>
      <c r="L2" s="8" t="n">
        <v>2018</v>
      </c>
    </row>
    <row r="3" customFormat="false" ht="15" hidden="false" customHeight="false" outlineLevel="0" collapsed="false">
      <c r="D3" s="9"/>
      <c r="E3" s="9"/>
      <c r="F3" s="10" t="s">
        <v>1</v>
      </c>
      <c r="G3" s="11"/>
      <c r="H3" s="11"/>
      <c r="J3" s="9"/>
      <c r="K3" s="12"/>
      <c r="L3" s="12"/>
      <c r="M3" s="13"/>
      <c r="O3" s="14"/>
    </row>
    <row r="4" customFormat="false" ht="15" hidden="false" customHeight="false" outlineLevel="0" collapsed="false">
      <c r="D4" s="9"/>
      <c r="E4" s="15"/>
      <c r="F4" s="10" t="s">
        <v>2</v>
      </c>
      <c r="G4" s="11"/>
      <c r="H4" s="11"/>
      <c r="J4" s="15"/>
      <c r="K4" s="12"/>
      <c r="L4" s="12"/>
      <c r="M4" s="13"/>
    </row>
    <row r="5" customFormat="false" ht="15" hidden="false" customHeight="false" outlineLevel="0" collapsed="false">
      <c r="D5" s="12"/>
      <c r="E5" s="12"/>
      <c r="F5" s="16" t="str">
        <f aca="false">"Utilizing  Actual/Projected FERC Form 1 Data"</f>
        <v>Utilizing  Actual/Projected FERC Form 1 Data</v>
      </c>
      <c r="G5" s="11"/>
      <c r="H5" s="11"/>
      <c r="J5" s="12"/>
      <c r="K5" s="12"/>
      <c r="L5" s="12"/>
      <c r="M5" s="13"/>
    </row>
    <row r="6" customFormat="false" ht="15" hidden="false" customHeight="false" outlineLevel="0" collapsed="false">
      <c r="B6" s="17"/>
      <c r="C6" s="18"/>
      <c r="D6" s="12"/>
      <c r="H6" s="19"/>
      <c r="I6" s="19"/>
      <c r="J6" s="19"/>
      <c r="K6" s="19"/>
      <c r="L6" s="12"/>
      <c r="M6" s="12"/>
    </row>
    <row r="7" customFormat="false" ht="15.75" hidden="false" customHeight="false" outlineLevel="0" collapsed="false">
      <c r="B7" s="17"/>
      <c r="C7" s="18"/>
      <c r="D7" s="20"/>
      <c r="E7" s="12"/>
      <c r="F7" s="21" t="s">
        <v>3</v>
      </c>
      <c r="G7" s="22"/>
      <c r="H7" s="12"/>
      <c r="I7" s="12"/>
      <c r="J7" s="12"/>
      <c r="K7" s="12"/>
      <c r="L7" s="20"/>
      <c r="M7" s="12"/>
    </row>
    <row r="8" customFormat="false" ht="15" hidden="false" customHeight="false" outlineLevel="0" collapsed="false">
      <c r="B8" s="17"/>
      <c r="C8" s="18"/>
      <c r="D8" s="12"/>
      <c r="E8" s="12"/>
      <c r="F8" s="23"/>
      <c r="G8" s="22"/>
      <c r="H8" s="12"/>
      <c r="I8" s="12"/>
      <c r="J8" s="12"/>
      <c r="K8" s="12"/>
      <c r="L8" s="20"/>
      <c r="M8" s="12"/>
    </row>
    <row r="9" customFormat="false" ht="15" hidden="false" customHeight="false" outlineLevel="0" collapsed="false">
      <c r="B9" s="17" t="s">
        <v>4</v>
      </c>
      <c r="C9" s="18"/>
      <c r="D9" s="12"/>
      <c r="E9" s="12"/>
      <c r="F9" s="12"/>
      <c r="G9" s="22"/>
      <c r="H9" s="12"/>
      <c r="I9" s="12"/>
      <c r="J9" s="12"/>
      <c r="K9" s="12"/>
      <c r="L9" s="18" t="s">
        <v>5</v>
      </c>
      <c r="M9" s="12"/>
    </row>
    <row r="10" customFormat="false" ht="15.75" hidden="false" customHeight="false" outlineLevel="0" collapsed="false">
      <c r="B10" s="24" t="s">
        <v>6</v>
      </c>
      <c r="C10" s="25"/>
      <c r="D10" s="12"/>
      <c r="E10" s="25"/>
      <c r="F10" s="12"/>
      <c r="G10" s="12"/>
      <c r="H10" s="12"/>
      <c r="I10" s="12"/>
      <c r="J10" s="12"/>
      <c r="K10" s="12"/>
      <c r="L10" s="26" t="s">
        <v>7</v>
      </c>
      <c r="M10" s="12"/>
    </row>
    <row r="11" customFormat="false" ht="15" hidden="false" customHeight="false" outlineLevel="0" collapsed="false">
      <c r="B11" s="17" t="n">
        <f aca="false">1</f>
        <v>1</v>
      </c>
      <c r="C11" s="18"/>
      <c r="D11" s="27" t="s">
        <v>8</v>
      </c>
      <c r="E11" s="28" t="str">
        <f aca="false">"(ln "&amp;B223&amp;")"</f>
        <v>(ln 143)</v>
      </c>
      <c r="F11" s="28"/>
      <c r="G11" s="29"/>
      <c r="H11" s="30"/>
      <c r="I11" s="12"/>
      <c r="J11" s="12"/>
      <c r="K11" s="12"/>
      <c r="L11" s="31" t="n">
        <f aca="false">+L223</f>
        <v>4164786.12952486</v>
      </c>
      <c r="M11" s="12"/>
    </row>
    <row r="12" customFormat="false" ht="15.75" hidden="false" customHeight="false" outlineLevel="0" collapsed="false">
      <c r="B12" s="17"/>
      <c r="C12" s="18"/>
      <c r="E12" s="32"/>
      <c r="F12" s="33"/>
      <c r="G12" s="26" t="s">
        <v>9</v>
      </c>
      <c r="H12" s="15"/>
      <c r="I12" s="26" t="s">
        <v>10</v>
      </c>
      <c r="J12" s="26"/>
      <c r="K12" s="12"/>
      <c r="L12" s="29"/>
      <c r="M12" s="12"/>
    </row>
    <row r="13" customFormat="false" ht="15" hidden="false" customHeight="false" outlineLevel="0" collapsed="false">
      <c r="B13" s="17" t="n">
        <f aca="false">+B11+1</f>
        <v>2</v>
      </c>
      <c r="C13" s="18"/>
      <c r="D13" s="34" t="s">
        <v>11</v>
      </c>
      <c r="E13" s="32" t="s">
        <v>12</v>
      </c>
      <c r="F13" s="33"/>
      <c r="G13" s="35" t="n">
        <f aca="false">+'KGP WS E Rev Credits'!K25</f>
        <v>37131.2487673336</v>
      </c>
      <c r="H13" s="33"/>
      <c r="I13" s="36" t="s">
        <v>13</v>
      </c>
      <c r="J13" s="37" t="n">
        <v>1</v>
      </c>
      <c r="K13" s="15"/>
      <c r="L13" s="38" t="n">
        <f aca="false">+J13*G13</f>
        <v>37131.2487673336</v>
      </c>
      <c r="M13" s="12"/>
    </row>
    <row r="14" customFormat="false" ht="15" hidden="false" customHeight="false" outlineLevel="0" collapsed="false">
      <c r="B14" s="17"/>
      <c r="C14" s="18"/>
      <c r="D14" s="34"/>
      <c r="F14" s="15"/>
      <c r="L14" s="39"/>
      <c r="M14" s="12"/>
    </row>
    <row r="15" customFormat="false" ht="15" hidden="false" customHeight="false" outlineLevel="0" collapsed="false">
      <c r="B15" s="17"/>
      <c r="C15" s="18"/>
      <c r="D15" s="34"/>
      <c r="F15" s="15"/>
      <c r="L15" s="40"/>
      <c r="M15" s="12"/>
    </row>
    <row r="16" customFormat="false" ht="15" hidden="false" customHeight="false" outlineLevel="0" collapsed="false">
      <c r="B16" s="17" t="n">
        <f aca="false">+B13+1</f>
        <v>3</v>
      </c>
      <c r="C16" s="18"/>
      <c r="D16" s="34" t="s">
        <v>14</v>
      </c>
      <c r="E16" s="1" t="s">
        <v>15</v>
      </c>
      <c r="F16" s="15"/>
      <c r="L16" s="38" t="n">
        <f aca="false">'KGP WS E Rev Credits'!K33</f>
        <v>0</v>
      </c>
      <c r="M16" s="12"/>
    </row>
    <row r="17" customFormat="false" ht="15" hidden="false" customHeight="false" outlineLevel="0" collapsed="false">
      <c r="B17" s="17"/>
      <c r="C17" s="18"/>
      <c r="D17" s="34"/>
      <c r="F17" s="15"/>
      <c r="L17" s="40"/>
      <c r="M17" s="12"/>
    </row>
    <row r="18" customFormat="false" ht="15.75" hidden="false" customHeight="false" outlineLevel="0" collapsed="false">
      <c r="B18" s="41" t="n">
        <f aca="false">+B16+1</f>
        <v>4</v>
      </c>
      <c r="C18" s="42"/>
      <c r="D18" s="43" t="s">
        <v>16</v>
      </c>
      <c r="E18" s="44" t="str">
        <f aca="false">"(ln "&amp;B11&amp;" less ln "&amp;B13&amp;" plus ln "&amp;B16&amp;")"</f>
        <v>(ln 1 less ln 2 plus ln 3)</v>
      </c>
      <c r="F18" s="12"/>
      <c r="H18" s="15"/>
      <c r="I18" s="45"/>
      <c r="J18" s="15"/>
      <c r="K18" s="15"/>
      <c r="L18" s="46" t="n">
        <f aca="false">+L11-L13+L16</f>
        <v>4127654.88075753</v>
      </c>
      <c r="M18" s="12"/>
    </row>
    <row r="19" customFormat="false" ht="15.75" hidden="false" customHeight="false" outlineLevel="0" collapsed="false">
      <c r="B19" s="41"/>
      <c r="C19" s="42"/>
      <c r="D19" s="43"/>
      <c r="E19" s="44"/>
      <c r="F19" s="12"/>
      <c r="H19" s="15"/>
      <c r="I19" s="45"/>
      <c r="J19" s="15"/>
      <c r="K19" s="15"/>
      <c r="L19" s="38"/>
      <c r="M19" s="12"/>
    </row>
    <row r="20" customFormat="false" ht="15" hidden="false" customHeight="false" outlineLevel="0" collapsed="false">
      <c r="B20" s="41"/>
      <c r="C20" s="42"/>
      <c r="D20" s="43"/>
      <c r="E20" s="44"/>
      <c r="F20" s="12"/>
      <c r="H20" s="15"/>
      <c r="I20" s="45"/>
      <c r="J20" s="15"/>
      <c r="K20" s="15"/>
      <c r="L20" s="38"/>
      <c r="M20" s="12"/>
    </row>
    <row r="21" customFormat="false" ht="15" hidden="false" customHeight="false" outlineLevel="0" collapsed="false">
      <c r="B21" s="41"/>
      <c r="C21" s="42"/>
      <c r="D21" s="34"/>
      <c r="E21" s="44"/>
      <c r="F21" s="12"/>
      <c r="H21" s="15"/>
      <c r="I21" s="45"/>
      <c r="J21" s="15"/>
      <c r="K21" s="15"/>
      <c r="L21" s="47"/>
      <c r="M21" s="12"/>
    </row>
    <row r="22" customFormat="false" ht="15" hidden="false" customHeight="true" outlineLevel="0" collapsed="false">
      <c r="B22" s="48" t="str">
        <f aca="false">"MEMO:  The Carrying Charge Calculations on lines "&amp;B28&amp;" to "&amp;B35&amp;" below are used in calculating project revenue requirements billed through PJM Schedule 12, Transmission Enhancement Charges.  The total non-incentive revenue requirements for these projects shown on line "&amp;B25&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2" s="48"/>
      <c r="D22" s="48"/>
      <c r="E22" s="48"/>
      <c r="F22" s="48"/>
      <c r="G22" s="48"/>
      <c r="H22" s="48"/>
      <c r="I22" s="48"/>
    </row>
    <row r="23" customFormat="false" ht="35.25" hidden="false" customHeight="true" outlineLevel="0" collapsed="false">
      <c r="B23" s="48"/>
      <c r="C23" s="48"/>
      <c r="D23" s="48"/>
      <c r="E23" s="48"/>
      <c r="F23" s="48"/>
      <c r="G23" s="48"/>
      <c r="H23" s="48"/>
      <c r="I23" s="48"/>
    </row>
    <row r="24" customFormat="false" ht="15" hidden="false" customHeight="true" outlineLevel="0" collapsed="false">
      <c r="B24" s="49"/>
      <c r="C24" s="49"/>
      <c r="D24" s="49"/>
      <c r="E24" s="49"/>
      <c r="F24" s="49"/>
      <c r="G24" s="49"/>
      <c r="H24" s="49"/>
      <c r="I24" s="49"/>
    </row>
    <row r="25" customFormat="false" ht="15" hidden="false" customHeight="false" outlineLevel="0" collapsed="false">
      <c r="B25" s="17" t="n">
        <f aca="false">+B18+1</f>
        <v>5</v>
      </c>
      <c r="C25" s="42"/>
      <c r="D25" s="50" t="s">
        <v>17</v>
      </c>
      <c r="E25" s="32"/>
      <c r="F25" s="33"/>
      <c r="G25" s="51" t="n">
        <f aca="false">'KGP WS J PROJECTED RTEP RR'!M24</f>
        <v>0</v>
      </c>
      <c r="H25" s="33"/>
      <c r="I25" s="36" t="s">
        <v>13</v>
      </c>
      <c r="J25" s="37" t="n">
        <v>1</v>
      </c>
      <c r="K25" s="28"/>
      <c r="L25" s="52" t="n">
        <f aca="false">+J25*G25</f>
        <v>0</v>
      </c>
      <c r="M25" s="12"/>
    </row>
    <row r="26" customFormat="false" ht="15" hidden="false" customHeight="false" outlineLevel="0" collapsed="false">
      <c r="B26" s="17"/>
      <c r="C26" s="42"/>
      <c r="D26" s="50"/>
      <c r="E26" s="44"/>
      <c r="F26" s="33"/>
      <c r="G26" s="51"/>
      <c r="H26" s="33"/>
      <c r="I26" s="33"/>
      <c r="J26" s="37"/>
      <c r="K26" s="28"/>
      <c r="L26" s="52"/>
      <c r="M26" s="12"/>
    </row>
    <row r="27" customFormat="false" ht="15" hidden="false" customHeight="false" outlineLevel="0" collapsed="false">
      <c r="B27" s="41" t="n">
        <f aca="false">+B25+1</f>
        <v>6</v>
      </c>
      <c r="C27" s="42"/>
      <c r="D27" s="50" t="s">
        <v>18</v>
      </c>
      <c r="E27" s="32"/>
      <c r="F27" s="12"/>
      <c r="G27" s="53"/>
      <c r="H27" s="12"/>
      <c r="J27" s="12"/>
      <c r="K27" s="12"/>
      <c r="M27" s="12"/>
    </row>
    <row r="28" customFormat="false" ht="15" hidden="false" customHeight="false" outlineLevel="0" collapsed="false">
      <c r="B28" s="17" t="n">
        <f aca="false">B27+1</f>
        <v>7</v>
      </c>
      <c r="C28" s="42"/>
      <c r="D28" s="54" t="s">
        <v>19</v>
      </c>
      <c r="E28" s="28" t="str">
        <f aca="false">"( (ln "&amp;B11&amp;" - ln "&amp;B177&amp;")/((ln "&amp;$B$96&amp;" + ln "&amp;$B$97&amp;" + ln "&amp;$B$98&amp;" + ln "&amp;$B$99&amp;" + ln "&amp;$B$101&amp;") x 100) )"</f>
        <v>( (ln 1 - ln 107)/((ln 49 + ln 50 + ln 51 + ln 52 + ln 54) x 100) )</v>
      </c>
      <c r="F28" s="18"/>
      <c r="G28" s="18"/>
      <c r="H28" s="18"/>
      <c r="I28" s="55"/>
      <c r="J28" s="55"/>
      <c r="K28" s="55"/>
      <c r="L28" s="56" t="n">
        <f aca="false">(L11-L177)/(SUM(SUM($L$96:$L$99),$L$101))</f>
        <v>0.15328056124268</v>
      </c>
      <c r="M28" s="12"/>
    </row>
    <row r="29" customFormat="false" ht="15" hidden="false" customHeight="false" outlineLevel="0" collapsed="false">
      <c r="B29" s="17" t="n">
        <f aca="false">B28+1</f>
        <v>8</v>
      </c>
      <c r="C29" s="42"/>
      <c r="D29" s="54" t="s">
        <v>20</v>
      </c>
      <c r="E29" s="28" t="str">
        <f aca="false">"(ln "&amp;B28&amp;" / 12)"</f>
        <v>(ln 7 / 12)</v>
      </c>
      <c r="F29" s="18"/>
      <c r="G29" s="18"/>
      <c r="H29" s="18"/>
      <c r="I29" s="55"/>
      <c r="J29" s="55"/>
      <c r="K29" s="55"/>
      <c r="L29" s="57" t="n">
        <f aca="false">L28/12</f>
        <v>0.0127733801035567</v>
      </c>
      <c r="M29" s="12"/>
    </row>
    <row r="30" customFormat="false" ht="15" hidden="false" customHeight="false" outlineLevel="0" collapsed="false">
      <c r="B30" s="17"/>
      <c r="C30" s="42"/>
      <c r="D30" s="54"/>
      <c r="E30" s="28"/>
      <c r="F30" s="18"/>
      <c r="G30" s="18"/>
      <c r="H30" s="18"/>
      <c r="I30" s="55"/>
      <c r="J30" s="55"/>
      <c r="K30" s="55"/>
      <c r="L30" s="57"/>
      <c r="M30" s="12"/>
    </row>
    <row r="31" customFormat="false" ht="15" hidden="false" customHeight="false" outlineLevel="0" collapsed="false">
      <c r="B31" s="17" t="n">
        <f aca="false">B29+1</f>
        <v>9</v>
      </c>
      <c r="C31" s="42"/>
      <c r="D31" s="50" t="str">
        <f aca="false">"NET PLANT CARRYING CHARGE ON LINE "&amp;B28&amp;" , w/o depreciation or ROE incentives (Note B)"</f>
        <v>NET PLANT CARRYING CHARGE ON LINE 7 , w/o depreciation or ROE incentives (Note B)</v>
      </c>
      <c r="E31" s="28"/>
      <c r="F31" s="18"/>
      <c r="G31" s="18"/>
      <c r="H31" s="18"/>
      <c r="I31" s="55"/>
      <c r="J31" s="55"/>
      <c r="K31" s="55"/>
      <c r="L31" s="57"/>
      <c r="M31" s="12"/>
    </row>
    <row r="32" customFormat="false" ht="15" hidden="false" customHeight="false" outlineLevel="0" collapsed="false">
      <c r="B32" s="17" t="n">
        <f aca="false">B31+1</f>
        <v>10</v>
      </c>
      <c r="C32" s="42"/>
      <c r="D32" s="54" t="s">
        <v>19</v>
      </c>
      <c r="E32" s="28" t="str">
        <f aca="false">"( (ln "&amp;B11&amp;" - ln "&amp;B177&amp;" - ln "&amp;B183&amp;" ) /((ln "&amp;$B$96&amp;" + ln "&amp;$B$97&amp;" + ln "&amp;$B$98&amp;" + ln "&amp;$B$99&amp;" + ln "&amp;$B$101&amp;") x 100) )"</f>
        <v>( (ln 1 - ln 107 - ln 112 ) /((ln 49 + ln 50 + ln 51 + ln 52 + ln 54) x 100) )</v>
      </c>
      <c r="F32" s="18"/>
      <c r="G32" s="18"/>
      <c r="H32" s="18"/>
      <c r="I32" s="55"/>
      <c r="J32" s="55"/>
      <c r="K32" s="55"/>
      <c r="L32" s="56" t="n">
        <f aca="false">(L11-L177-L183)/L96</f>
        <v>0.132670351828231</v>
      </c>
      <c r="M32" s="12"/>
    </row>
    <row r="33" customFormat="false" ht="15" hidden="false" customHeight="false" outlineLevel="0" collapsed="false">
      <c r="B33" s="17"/>
      <c r="C33" s="42"/>
      <c r="D33" s="54"/>
      <c r="E33" s="28"/>
      <c r="F33" s="18"/>
      <c r="G33" s="18"/>
      <c r="H33" s="18"/>
      <c r="I33" s="55"/>
      <c r="J33" s="55"/>
      <c r="K33" s="55"/>
      <c r="L33" s="57"/>
      <c r="M33" s="12"/>
    </row>
    <row r="34" customFormat="false" ht="15" hidden="false" customHeight="false" outlineLevel="0" collapsed="false">
      <c r="B34" s="17" t="n">
        <f aca="false">B32+1</f>
        <v>11</v>
      </c>
      <c r="C34" s="42"/>
      <c r="D34" s="50" t="str">
        <f aca="false">"NET PLANT CARRYING CHARGE ON LINE "&amp;B32&amp;", w/o Return, income taxes or ROE incentives (Note B)"</f>
        <v>NET PLANT CARRYING CHARGE ON LINE 10, w/o Return, income taxes or ROE incentives (Note B)</v>
      </c>
      <c r="E34" s="28"/>
      <c r="F34" s="58"/>
      <c r="G34" s="58"/>
      <c r="H34" s="58"/>
      <c r="I34" s="58"/>
      <c r="J34" s="58"/>
      <c r="K34" s="58"/>
      <c r="L34" s="58"/>
      <c r="M34" s="20"/>
    </row>
    <row r="35" customFormat="false" ht="15" hidden="false" customHeight="false" outlineLevel="0" collapsed="false">
      <c r="B35" s="17" t="n">
        <f aca="false">B34+1</f>
        <v>12</v>
      </c>
      <c r="C35" s="42"/>
      <c r="D35" s="9" t="s">
        <v>19</v>
      </c>
      <c r="E35" s="28" t="str">
        <f aca="false">"( (ln "&amp;B11&amp;" - ln "&amp;B177&amp;" - ln "&amp;B183&amp;" - ln "&amp;B213&amp;" - ln "&amp;B215&amp;") /((ln "&amp;$B$96&amp;" + ln "&amp;$B$97&amp;" + ln "&amp;$B$98&amp;" + ln "&amp;$B$99&amp;" + ln "&amp;$B$101&amp;") x 100) )"</f>
        <v>( (ln 1 - ln 107 - ln 112 - ln 138 - ln 139) /((ln 49 + ln 50 + ln 51 + ln 52 + ln 54) x 100) )</v>
      </c>
      <c r="F35" s="58"/>
      <c r="G35" s="58"/>
      <c r="H35" s="58"/>
      <c r="I35" s="58"/>
      <c r="J35" s="58"/>
      <c r="K35" s="58"/>
      <c r="L35" s="59" t="n">
        <f aca="false">(L11-L177-L183-L213-L215)/L96</f>
        <v>0.0446921495242542</v>
      </c>
      <c r="M35" s="20"/>
    </row>
    <row r="36" customFormat="false" ht="15" hidden="false" customHeight="false" outlineLevel="0" collapsed="false">
      <c r="B36" s="17"/>
      <c r="C36" s="42"/>
      <c r="D36" s="9"/>
      <c r="E36" s="28"/>
      <c r="F36" s="18"/>
      <c r="G36" s="18"/>
      <c r="H36" s="18"/>
      <c r="I36" s="55"/>
      <c r="J36" s="55"/>
      <c r="K36" s="55"/>
      <c r="L36" s="56"/>
      <c r="M36" s="60"/>
    </row>
    <row r="37" customFormat="false" ht="15" hidden="false" customHeight="false" outlineLevel="0" collapsed="false">
      <c r="B37" s="17" t="n">
        <f aca="false">B35+1</f>
        <v>13</v>
      </c>
      <c r="C37" s="18"/>
      <c r="D37" s="61" t="s">
        <v>21</v>
      </c>
      <c r="E37" s="28"/>
      <c r="F37" s="18"/>
      <c r="G37" s="18"/>
      <c r="H37" s="18"/>
      <c r="I37" s="55"/>
      <c r="J37" s="55"/>
      <c r="K37" s="55"/>
      <c r="L37" s="53"/>
      <c r="M37" s="12"/>
    </row>
    <row r="38" customFormat="false" ht="15" hidden="false" customHeight="false" outlineLevel="0" collapsed="false">
      <c r="B38" s="17"/>
      <c r="C38" s="18"/>
      <c r="E38" s="28"/>
      <c r="F38" s="18"/>
      <c r="G38" s="18"/>
      <c r="H38" s="18"/>
      <c r="I38" s="55"/>
      <c r="J38" s="55"/>
      <c r="K38" s="55"/>
      <c r="L38" s="56"/>
      <c r="M38" s="12"/>
    </row>
    <row r="39" customFormat="false" ht="15" hidden="false" customHeight="false" outlineLevel="0" collapsed="false">
      <c r="B39" s="1"/>
      <c r="C39" s="18"/>
      <c r="E39" s="28"/>
      <c r="F39" s="18"/>
      <c r="G39" s="18"/>
      <c r="H39" s="18"/>
      <c r="I39" s="55"/>
      <c r="J39" s="55"/>
      <c r="K39" s="55"/>
      <c r="L39" s="56"/>
      <c r="M39" s="12"/>
    </row>
    <row r="40" customFormat="false" ht="15.75" hidden="false" customHeight="false" outlineLevel="0" collapsed="false">
      <c r="B40" s="17" t="n">
        <f aca="false">+B37+1</f>
        <v>14</v>
      </c>
      <c r="C40" s="18"/>
      <c r="D40" s="62" t="s">
        <v>22</v>
      </c>
      <c r="E40" s="62"/>
      <c r="F40" s="62"/>
      <c r="G40" s="62"/>
      <c r="H40" s="62"/>
      <c r="I40" s="62"/>
      <c r="J40" s="62"/>
      <c r="K40" s="62"/>
      <c r="L40" s="62"/>
      <c r="M40" s="12"/>
    </row>
    <row r="41" customFormat="false" ht="15" hidden="false" customHeight="false" outlineLevel="0" collapsed="false">
      <c r="B41" s="17"/>
      <c r="C41" s="18"/>
      <c r="E41" s="28"/>
      <c r="F41" s="18"/>
      <c r="G41" s="18"/>
      <c r="H41" s="18"/>
      <c r="I41" s="55"/>
      <c r="J41" s="55"/>
      <c r="K41" s="55"/>
      <c r="L41" s="56"/>
      <c r="M41" s="12"/>
    </row>
    <row r="42" customFormat="false" ht="15" hidden="false" customHeight="false" outlineLevel="0" collapsed="false">
      <c r="B42" s="17" t="n">
        <f aca="false">+B40+1</f>
        <v>15</v>
      </c>
      <c r="C42" s="18"/>
      <c r="D42" s="27" t="s">
        <v>23</v>
      </c>
      <c r="E42" s="28" t="str">
        <f aca="false">"Line "&amp;B154&amp;" Below"</f>
        <v>Line 86 Below</v>
      </c>
      <c r="F42" s="18"/>
      <c r="H42" s="18"/>
      <c r="I42" s="55"/>
      <c r="J42" s="55"/>
      <c r="K42" s="55"/>
      <c r="L42" s="63" t="n">
        <f aca="false">+G154</f>
        <v>50000</v>
      </c>
      <c r="M42" s="28"/>
      <c r="N42" s="7"/>
    </row>
    <row r="43" customFormat="false" ht="15" hidden="false" customHeight="false" outlineLevel="0" collapsed="false">
      <c r="B43" s="17" t="n">
        <f aca="false">+B42+1</f>
        <v>16</v>
      </c>
      <c r="C43" s="18"/>
      <c r="D43" s="27" t="s">
        <v>24</v>
      </c>
      <c r="E43" s="12"/>
      <c r="F43" s="18"/>
      <c r="H43" s="18"/>
      <c r="I43" s="55"/>
      <c r="J43" s="55"/>
      <c r="K43" s="55"/>
      <c r="L43" s="8" t="n">
        <v>0</v>
      </c>
      <c r="M43" s="28"/>
      <c r="N43" s="7"/>
    </row>
    <row r="44" customFormat="false" ht="15" hidden="false" customHeight="false" outlineLevel="0" collapsed="false">
      <c r="B44" s="17" t="n">
        <f aca="false">+B43+1</f>
        <v>17</v>
      </c>
      <c r="C44" s="18"/>
      <c r="D44" s="27" t="s">
        <v>25</v>
      </c>
      <c r="E44" s="12"/>
      <c r="F44" s="18"/>
      <c r="H44" s="18"/>
      <c r="I44" s="55"/>
      <c r="J44" s="55"/>
      <c r="K44" s="55"/>
      <c r="L44" s="8" t="n">
        <v>0</v>
      </c>
      <c r="M44" s="28"/>
      <c r="N44" s="7"/>
    </row>
    <row r="45" customFormat="false" ht="15" hidden="false" customHeight="false" outlineLevel="0" collapsed="false">
      <c r="B45" s="17"/>
      <c r="C45" s="18"/>
      <c r="E45" s="12"/>
      <c r="F45" s="18"/>
      <c r="H45" s="18"/>
      <c r="I45" s="55"/>
      <c r="J45" s="55"/>
      <c r="K45" s="55"/>
      <c r="L45" s="18"/>
      <c r="M45" s="28"/>
      <c r="N45" s="7"/>
    </row>
    <row r="46" customFormat="false" ht="15.75" hidden="false" customHeight="false" outlineLevel="0" collapsed="false">
      <c r="B46" s="17" t="n">
        <f aca="false">+B44+1</f>
        <v>18</v>
      </c>
      <c r="C46" s="18"/>
      <c r="D46" s="27" t="s">
        <v>26</v>
      </c>
      <c r="E46" s="30" t="str">
        <f aca="false">"(Line "&amp;B42&amp;" - Line "&amp;B43&amp;" - Line "&amp;B44&amp;")"</f>
        <v>(Line 15 - Line 16 - Line 17)</v>
      </c>
      <c r="F46" s="18"/>
      <c r="H46" s="18"/>
      <c r="I46" s="55"/>
      <c r="J46" s="55"/>
      <c r="K46" s="55"/>
      <c r="L46" s="64" t="n">
        <f aca="false">+L42-L43-L44</f>
        <v>50000</v>
      </c>
      <c r="M46" s="28"/>
      <c r="N46" s="7"/>
    </row>
    <row r="47" customFormat="false" ht="15.75" hidden="false" customHeight="false" outlineLevel="0" collapsed="false">
      <c r="B47" s="17"/>
      <c r="C47" s="18"/>
      <c r="E47" s="28"/>
      <c r="F47" s="18"/>
      <c r="G47" s="18"/>
      <c r="H47" s="18"/>
      <c r="I47" s="55"/>
      <c r="J47" s="55"/>
      <c r="K47" s="55"/>
      <c r="L47" s="56"/>
      <c r="M47" s="28"/>
      <c r="N47" s="7"/>
    </row>
    <row r="48" customFormat="false" ht="15" hidden="false" customHeight="false" outlineLevel="0" collapsed="false">
      <c r="B48" s="17"/>
      <c r="C48" s="18"/>
      <c r="E48" s="28"/>
      <c r="F48" s="18"/>
      <c r="G48" s="18"/>
      <c r="H48" s="18"/>
      <c r="I48" s="55"/>
      <c r="J48" s="55"/>
      <c r="K48" s="55"/>
      <c r="L48" s="56"/>
      <c r="M48" s="28"/>
      <c r="N48" s="7"/>
    </row>
    <row r="49" customFormat="false" ht="15" hidden="false" customHeight="false" outlineLevel="0" collapsed="false">
      <c r="B49" s="17"/>
      <c r="C49" s="18"/>
      <c r="E49" s="28"/>
      <c r="F49" s="18"/>
      <c r="G49" s="18"/>
      <c r="H49" s="18"/>
      <c r="I49" s="55"/>
      <c r="J49" s="55"/>
      <c r="K49" s="55"/>
      <c r="L49" s="56"/>
      <c r="M49" s="28"/>
      <c r="N49" s="7"/>
    </row>
    <row r="50" customFormat="false" ht="15" hidden="false" customHeight="false" outlineLevel="0" collapsed="false">
      <c r="D50" s="9"/>
      <c r="E50" s="9"/>
      <c r="G50" s="30"/>
      <c r="H50" s="9"/>
      <c r="I50" s="9"/>
      <c r="J50" s="9"/>
      <c r="K50" s="9"/>
      <c r="L50" s="9"/>
      <c r="M50" s="65"/>
      <c r="N50" s="7"/>
    </row>
    <row r="51" customFormat="false" ht="15" hidden="false" customHeight="false" outlineLevel="0" collapsed="false">
      <c r="D51" s="9"/>
      <c r="E51" s="9"/>
      <c r="F51" s="18"/>
      <c r="G51" s="30"/>
      <c r="H51" s="9"/>
      <c r="I51" s="9"/>
      <c r="J51" s="9"/>
      <c r="K51" s="9"/>
      <c r="L51" s="9"/>
      <c r="M51" s="65"/>
      <c r="N51" s="7"/>
      <c r="P51" s="66"/>
    </row>
    <row r="52" customFormat="false" ht="15" hidden="false" customHeight="false" outlineLevel="0" collapsed="false">
      <c r="D52" s="9"/>
      <c r="E52" s="9"/>
      <c r="F52" s="18" t="str">
        <f aca="false">F3</f>
        <v>AEP East Companies </v>
      </c>
      <c r="G52" s="30"/>
      <c r="H52" s="9"/>
      <c r="I52" s="9"/>
      <c r="J52" s="9"/>
      <c r="K52" s="9"/>
      <c r="L52" s="9"/>
      <c r="M52" s="65"/>
      <c r="N52" s="7"/>
      <c r="P52" s="66"/>
    </row>
    <row r="53" customFormat="false" ht="15" hidden="false" customHeight="false" outlineLevel="0" collapsed="false">
      <c r="D53" s="9"/>
      <c r="E53" s="15"/>
      <c r="F53" s="18" t="str">
        <f aca="false">F4</f>
        <v>Transmission Cost of Service Formula Rate</v>
      </c>
      <c r="G53" s="15"/>
      <c r="H53" s="15"/>
      <c r="I53" s="15"/>
      <c r="J53" s="15"/>
      <c r="K53" s="15"/>
      <c r="L53" s="15"/>
      <c r="M53" s="67"/>
      <c r="N53" s="7"/>
      <c r="P53" s="53"/>
    </row>
    <row r="54" customFormat="false" ht="15" hidden="false" customHeight="false" outlineLevel="0" collapsed="false">
      <c r="D54" s="9"/>
      <c r="E54" s="15"/>
      <c r="F54" s="45" t="str">
        <f aca="false">F5</f>
        <v>Utilizing  Actual/Projected FERC Form 1 Data</v>
      </c>
      <c r="G54" s="15"/>
      <c r="H54" s="15"/>
      <c r="I54" s="15"/>
      <c r="J54" s="15"/>
      <c r="K54" s="15"/>
      <c r="L54" s="15"/>
      <c r="M54" s="68"/>
      <c r="N54" s="7"/>
      <c r="P54" s="53"/>
    </row>
    <row r="55" customFormat="false" ht="15" hidden="false" customHeight="false" outlineLevel="0" collapsed="false">
      <c r="D55" s="9"/>
      <c r="E55" s="15"/>
      <c r="F55" s="18"/>
      <c r="G55" s="15"/>
      <c r="H55" s="15"/>
      <c r="I55" s="15"/>
      <c r="J55" s="15"/>
      <c r="K55" s="15"/>
      <c r="L55" s="15"/>
      <c r="M55" s="33"/>
      <c r="N55" s="7"/>
      <c r="P55" s="53"/>
    </row>
    <row r="56" customFormat="false" ht="15" hidden="false" customHeight="false" outlineLevel="0" collapsed="false">
      <c r="D56" s="9"/>
      <c r="E56" s="15"/>
      <c r="F56" s="18" t="str">
        <f aca="false">F7</f>
        <v>KINGSPORT  POWER COMPANY</v>
      </c>
      <c r="G56" s="15"/>
      <c r="H56" s="15"/>
      <c r="I56" s="15"/>
      <c r="J56" s="15"/>
      <c r="K56" s="15"/>
      <c r="L56" s="15"/>
      <c r="M56" s="33"/>
      <c r="N56" s="7"/>
      <c r="P56" s="53"/>
    </row>
    <row r="57" customFormat="false" ht="15" hidden="false" customHeight="false" outlineLevel="0" collapsed="false">
      <c r="D57" s="9"/>
      <c r="E57" s="45"/>
      <c r="F57" s="45"/>
      <c r="G57" s="45"/>
      <c r="H57" s="45"/>
      <c r="I57" s="45"/>
      <c r="J57" s="45"/>
      <c r="K57" s="45"/>
      <c r="L57" s="15"/>
      <c r="M57" s="33"/>
      <c r="N57" s="7"/>
      <c r="P57" s="53"/>
    </row>
    <row r="58" customFormat="false" ht="15" hidden="false" customHeight="false" outlineLevel="0" collapsed="false">
      <c r="D58" s="18" t="s">
        <v>27</v>
      </c>
      <c r="E58" s="18" t="s">
        <v>28</v>
      </c>
      <c r="F58" s="18"/>
      <c r="G58" s="18" t="s">
        <v>29</v>
      </c>
      <c r="H58" s="15" t="s">
        <v>30</v>
      </c>
      <c r="I58" s="69" t="s">
        <v>31</v>
      </c>
      <c r="J58" s="69"/>
      <c r="K58" s="15"/>
      <c r="L58" s="19" t="s">
        <v>32</v>
      </c>
      <c r="M58" s="33"/>
      <c r="N58" s="7"/>
    </row>
    <row r="59" customFormat="false" ht="15" hidden="false" customHeight="false" outlineLevel="0" collapsed="false">
      <c r="B59" s="1"/>
      <c r="D59" s="58"/>
      <c r="E59" s="58"/>
      <c r="F59" s="58"/>
      <c r="G59" s="63"/>
      <c r="H59" s="15"/>
      <c r="I59" s="15"/>
      <c r="J59" s="70"/>
      <c r="K59" s="15"/>
      <c r="M59" s="33"/>
      <c r="N59" s="7"/>
    </row>
    <row r="60" customFormat="false" ht="15.75" hidden="false" customHeight="false" outlineLevel="0" collapsed="false">
      <c r="B60" s="71"/>
      <c r="C60" s="18"/>
      <c r="D60" s="58"/>
      <c r="E60" s="72" t="s">
        <v>33</v>
      </c>
      <c r="F60" s="73"/>
      <c r="G60" s="15"/>
      <c r="H60" s="15"/>
      <c r="I60" s="15"/>
      <c r="J60" s="18"/>
      <c r="K60" s="15"/>
      <c r="L60" s="74" t="s">
        <v>9</v>
      </c>
      <c r="M60" s="33"/>
      <c r="N60" s="7"/>
      <c r="P60" s="66"/>
    </row>
    <row r="61" customFormat="false" ht="15.75" hidden="false" customHeight="false" outlineLevel="0" collapsed="false">
      <c r="B61" s="1"/>
      <c r="C61" s="25"/>
      <c r="D61" s="75" t="s">
        <v>34</v>
      </c>
      <c r="E61" s="76" t="s">
        <v>35</v>
      </c>
      <c r="F61" s="15"/>
      <c r="G61" s="75" t="s">
        <v>36</v>
      </c>
      <c r="H61" s="77"/>
      <c r="I61" s="78" t="s">
        <v>10</v>
      </c>
      <c r="J61" s="78"/>
      <c r="K61" s="77"/>
      <c r="L61" s="75" t="s">
        <v>5</v>
      </c>
      <c r="M61" s="33"/>
      <c r="N61" s="7"/>
    </row>
    <row r="62" customFormat="false" ht="15" hidden="false" customHeight="false" outlineLevel="0" collapsed="false">
      <c r="B62" s="79" t="str">
        <f aca="false">B9</f>
        <v>Line</v>
      </c>
      <c r="C62" s="18"/>
      <c r="D62" s="9"/>
      <c r="E62" s="15"/>
      <c r="F62" s="15"/>
      <c r="G62" s="80" t="s">
        <v>37</v>
      </c>
      <c r="H62" s="15"/>
      <c r="I62" s="15"/>
      <c r="J62" s="15"/>
      <c r="K62" s="15"/>
      <c r="L62" s="15"/>
      <c r="M62" s="33"/>
      <c r="N62" s="7"/>
    </row>
    <row r="63" customFormat="false" ht="15.75" hidden="false" customHeight="false" outlineLevel="0" collapsed="false">
      <c r="B63" s="24" t="str">
        <f aca="false">B10</f>
        <v>No.</v>
      </c>
      <c r="C63" s="18"/>
      <c r="D63" s="9" t="s">
        <v>38</v>
      </c>
      <c r="E63" s="81"/>
      <c r="F63" s="81"/>
      <c r="G63" s="33"/>
      <c r="H63" s="33"/>
      <c r="I63" s="36"/>
      <c r="J63" s="33"/>
      <c r="K63" s="33"/>
      <c r="L63" s="33"/>
      <c r="M63" s="33"/>
      <c r="N63" s="7"/>
    </row>
    <row r="64" customFormat="false" ht="15" hidden="false" customHeight="false" outlineLevel="0" collapsed="false">
      <c r="B64" s="17" t="n">
        <f aca="false">+B46+1</f>
        <v>19</v>
      </c>
      <c r="C64" s="18"/>
      <c r="D64" s="82" t="s">
        <v>39</v>
      </c>
      <c r="E64" s="33" t="str">
        <f aca="false">"(Worksheet A ln "&amp;'KGP WS A  - RB Support '!A14&amp;".E)"</f>
        <v>(Worksheet A ln 1.E)</v>
      </c>
      <c r="F64" s="33"/>
      <c r="G64" s="51" t="n">
        <f aca="false">+'KGP WS A  - RB Support '!G14</f>
        <v>0</v>
      </c>
      <c r="H64" s="51"/>
      <c r="I64" s="36" t="s">
        <v>40</v>
      </c>
      <c r="J64" s="37" t="n">
        <v>0</v>
      </c>
      <c r="K64" s="33"/>
      <c r="L64" s="51" t="n">
        <f aca="false">+J64*G64</f>
        <v>0</v>
      </c>
      <c r="M64" s="33"/>
      <c r="N64" s="7"/>
    </row>
    <row r="65" customFormat="false" ht="15" hidden="false" customHeight="false" outlineLevel="0" collapsed="false">
      <c r="B65" s="17" t="n">
        <f aca="false">+B64+1</f>
        <v>20</v>
      </c>
      <c r="C65" s="18"/>
      <c r="D65" s="82" t="s">
        <v>41</v>
      </c>
      <c r="E65" s="33" t="str">
        <f aca="false">"(Worksheet A ln "&amp;'KGP WS A  - RB Support '!A16&amp;".E)"</f>
        <v>(Worksheet A ln 2.E)</v>
      </c>
      <c r="F65" s="33"/>
      <c r="G65" s="83" t="n">
        <f aca="false">-'KGP WS A  - RB Support '!G16</f>
        <v>-0</v>
      </c>
      <c r="H65" s="51"/>
      <c r="I65" s="36" t="s">
        <v>40</v>
      </c>
      <c r="J65" s="37" t="n">
        <v>0</v>
      </c>
      <c r="K65" s="33"/>
      <c r="L65" s="51" t="n">
        <f aca="false">+J65*G65</f>
        <v>-0</v>
      </c>
      <c r="M65" s="33"/>
      <c r="N65" s="7"/>
    </row>
    <row r="66" customFormat="false" ht="15" hidden="false" customHeight="false" outlineLevel="0" collapsed="false">
      <c r="B66" s="17" t="n">
        <f aca="false">+B65+1</f>
        <v>21</v>
      </c>
      <c r="C66" s="84"/>
      <c r="D66" s="85" t="s">
        <v>42</v>
      </c>
      <c r="E66" s="33" t="str">
        <f aca="false">"(Worksheet A ln "&amp;'KGP WS A  - RB Support '!A18&amp;".E &amp; Ln "&amp;B239&amp;")"</f>
        <v>(Worksheet A ln 3.E &amp; Ln 147)</v>
      </c>
      <c r="F66" s="86"/>
      <c r="G66" s="51" t="n">
        <f aca="false">+'KGP WS A  - RB Support '!G18</f>
        <v>39159000</v>
      </c>
      <c r="H66" s="51"/>
      <c r="I66" s="87" t="s">
        <v>13</v>
      </c>
      <c r="J66" s="37" t="s">
        <v>30</v>
      </c>
      <c r="K66" s="88"/>
      <c r="L66" s="89" t="n">
        <f aca="false">+L239</f>
        <v>39159000</v>
      </c>
      <c r="M66" s="88"/>
      <c r="N66" s="7"/>
    </row>
    <row r="67" customFormat="false" ht="15" hidden="false" customHeight="false" outlineLevel="0" collapsed="false">
      <c r="B67" s="17" t="n">
        <f aca="false">+B66+1</f>
        <v>22</v>
      </c>
      <c r="C67" s="84"/>
      <c r="D67" s="90" t="s">
        <v>43</v>
      </c>
      <c r="E67" s="33" t="str">
        <f aca="false">"(Worksheet A ln "&amp;'KGP WS A  - RB Support '!A20&amp;".E)"</f>
        <v>(Worksheet A ln 4.E)</v>
      </c>
      <c r="F67" s="86"/>
      <c r="G67" s="51" t="n">
        <f aca="false">-+'KGP WS A  - RB Support '!G20</f>
        <v>-0</v>
      </c>
      <c r="H67" s="51"/>
      <c r="I67" s="87" t="s">
        <v>44</v>
      </c>
      <c r="J67" s="37" t="n">
        <f aca="false">L241</f>
        <v>1</v>
      </c>
      <c r="K67" s="88"/>
      <c r="L67" s="89" t="n">
        <f aca="false">+G67*J67</f>
        <v>-0</v>
      </c>
      <c r="M67" s="88"/>
      <c r="N67" s="7"/>
    </row>
    <row r="68" customFormat="false" ht="15.75" hidden="false" customHeight="false" outlineLevel="0" collapsed="false">
      <c r="B68" s="17" t="n">
        <f aca="false">+B67+1</f>
        <v>23</v>
      </c>
      <c r="C68" s="84"/>
      <c r="D68" s="91" t="s">
        <v>45</v>
      </c>
      <c r="E68" s="86"/>
      <c r="F68" s="86"/>
      <c r="G68" s="92" t="s">
        <v>46</v>
      </c>
      <c r="H68" s="58"/>
      <c r="I68" s="87" t="s">
        <v>40</v>
      </c>
      <c r="J68" s="37" t="n">
        <v>0</v>
      </c>
      <c r="K68" s="88"/>
      <c r="L68" s="92" t="s">
        <v>46</v>
      </c>
      <c r="M68" s="88"/>
      <c r="N68" s="7"/>
    </row>
    <row r="69" customFormat="false" ht="15.75" hidden="false" customHeight="false" outlineLevel="0" collapsed="false">
      <c r="B69" s="17" t="n">
        <f aca="false">+B68+1</f>
        <v>24</v>
      </c>
      <c r="C69" s="84"/>
      <c r="D69" s="91" t="s">
        <v>45</v>
      </c>
      <c r="E69" s="81"/>
      <c r="F69" s="33"/>
      <c r="G69" s="92" t="s">
        <v>46</v>
      </c>
      <c r="H69" s="58"/>
      <c r="I69" s="45" t="s">
        <v>40</v>
      </c>
      <c r="J69" s="37" t="n">
        <v>0</v>
      </c>
      <c r="K69" s="15"/>
      <c r="L69" s="92" t="s">
        <v>46</v>
      </c>
      <c r="M69" s="88"/>
      <c r="N69" s="7"/>
      <c r="P69" s="93"/>
    </row>
    <row r="70" customFormat="false" ht="15" hidden="false" customHeight="false" outlineLevel="0" collapsed="false">
      <c r="B70" s="17" t="n">
        <f aca="false">+B69+1</f>
        <v>25</v>
      </c>
      <c r="C70" s="84"/>
      <c r="D70" s="9" t="s">
        <v>47</v>
      </c>
      <c r="E70" s="33" t="str">
        <f aca="false">"(Worksheet A ln "&amp;'KGP WS A  - RB Support '!A22&amp;".E)"</f>
        <v>(Worksheet A ln 5.E)</v>
      </c>
      <c r="F70" s="33"/>
      <c r="G70" s="51" t="n">
        <f aca="false">+'KGP WS A  - RB Support '!G22</f>
        <v>169847500</v>
      </c>
      <c r="H70" s="51"/>
      <c r="I70" s="36" t="s">
        <v>40</v>
      </c>
      <c r="J70" s="37" t="n">
        <v>0</v>
      </c>
      <c r="K70" s="33"/>
      <c r="L70" s="51" t="n">
        <f aca="false">+J70*G70</f>
        <v>0</v>
      </c>
      <c r="M70" s="33"/>
      <c r="N70" s="7"/>
    </row>
    <row r="71" customFormat="false" ht="15" hidden="false" customHeight="false" outlineLevel="0" collapsed="false">
      <c r="B71" s="17" t="n">
        <f aca="false">+B70+1</f>
        <v>26</v>
      </c>
      <c r="C71" s="84"/>
      <c r="D71" s="82" t="s">
        <v>48</v>
      </c>
      <c r="E71" s="33" t="str">
        <f aca="false">"(Worksheet A ln "&amp;'KGP WS A  - RB Support '!A24&amp;".E)"</f>
        <v>(Worksheet A ln 6.E)</v>
      </c>
      <c r="F71" s="33"/>
      <c r="G71" s="83" t="n">
        <f aca="false">-+'KGP WS A  - RB Support '!G24</f>
        <v>-0</v>
      </c>
      <c r="H71" s="51"/>
      <c r="I71" s="36" t="s">
        <v>40</v>
      </c>
      <c r="J71" s="37" t="n">
        <v>0</v>
      </c>
      <c r="K71" s="33"/>
      <c r="L71" s="51" t="n">
        <f aca="false">+G71*J71</f>
        <v>-0</v>
      </c>
      <c r="M71" s="33"/>
      <c r="N71" s="7"/>
    </row>
    <row r="72" customFormat="false" ht="15" hidden="false" customHeight="false" outlineLevel="0" collapsed="false">
      <c r="B72" s="17" t="n">
        <f aca="false">+B71+1</f>
        <v>27</v>
      </c>
      <c r="C72" s="84"/>
      <c r="D72" s="9" t="s">
        <v>49</v>
      </c>
      <c r="E72" s="33" t="str">
        <f aca="false">"(Worksheet A ln "&amp;'KGP WS A  - RB Support '!A26&amp;".E)"</f>
        <v>(Worksheet A ln 7.E)</v>
      </c>
      <c r="F72" s="33"/>
      <c r="G72" s="51" t="n">
        <f aca="false">+'KGP WS A  - RB Support '!G26</f>
        <v>3642500</v>
      </c>
      <c r="H72" s="51"/>
      <c r="I72" s="36" t="s">
        <v>50</v>
      </c>
      <c r="J72" s="37" t="n">
        <f aca="false">L251</f>
        <v>0.0970698688003257</v>
      </c>
      <c r="K72" s="33"/>
      <c r="L72" s="51" t="n">
        <f aca="false">+J72*G72</f>
        <v>353576.997105186</v>
      </c>
      <c r="M72" s="33"/>
      <c r="N72" s="7"/>
    </row>
    <row r="73" customFormat="false" ht="15" hidden="false" customHeight="false" outlineLevel="0" collapsed="false">
      <c r="B73" s="17" t="n">
        <f aca="false">+B72+1</f>
        <v>28</v>
      </c>
      <c r="C73" s="84"/>
      <c r="D73" s="82" t="s">
        <v>51</v>
      </c>
      <c r="E73" s="33" t="str">
        <f aca="false">"(Worksheet A ln "&amp;'KGP WS A  - RB Support '!A28&amp;".E)"</f>
        <v>(Worksheet A ln 8.E)</v>
      </c>
      <c r="F73" s="33"/>
      <c r="G73" s="83" t="n">
        <f aca="false">-'KGP WS A  - RB Support '!G28</f>
        <v>-0</v>
      </c>
      <c r="H73" s="51"/>
      <c r="I73" s="36" t="s">
        <v>50</v>
      </c>
      <c r="J73" s="37" t="n">
        <f aca="false">L251</f>
        <v>0.0970698688003257</v>
      </c>
      <c r="K73" s="33"/>
      <c r="L73" s="51" t="n">
        <f aca="false">+G73*J73</f>
        <v>-0</v>
      </c>
      <c r="M73" s="33"/>
      <c r="N73" s="7"/>
    </row>
    <row r="74" customFormat="false" ht="15.75" hidden="false" customHeight="false" outlineLevel="0" collapsed="false">
      <c r="B74" s="17" t="n">
        <f aca="false">+B73+1</f>
        <v>29</v>
      </c>
      <c r="C74" s="84"/>
      <c r="D74" s="9" t="s">
        <v>52</v>
      </c>
      <c r="E74" s="33" t="str">
        <f aca="false">"(Worksheet A ln "&amp;'KGP WS A  - RB Support '!A30&amp;".E)"</f>
        <v>(Worksheet A ln 9.E)</v>
      </c>
      <c r="F74" s="33"/>
      <c r="G74" s="94" t="n">
        <f aca="false">+'KGP WS A  - RB Support '!G30</f>
        <v>5193500</v>
      </c>
      <c r="H74" s="51"/>
      <c r="I74" s="36" t="s">
        <v>50</v>
      </c>
      <c r="J74" s="37" t="n">
        <f aca="false">L251</f>
        <v>0.0970698688003257</v>
      </c>
      <c r="K74" s="33"/>
      <c r="L74" s="94" t="n">
        <f aca="false">+J74*G74</f>
        <v>504132.363614492</v>
      </c>
      <c r="M74" s="33"/>
      <c r="N74" s="54"/>
      <c r="O74" s="9"/>
    </row>
    <row r="75" customFormat="false" ht="15.75" hidden="false" customHeight="false" outlineLevel="0" collapsed="false">
      <c r="B75" s="17" t="n">
        <f aca="false">+B74+1</f>
        <v>30</v>
      </c>
      <c r="C75" s="84"/>
      <c r="D75" s="9" t="s">
        <v>53</v>
      </c>
      <c r="E75" s="18" t="str">
        <f aca="false">"(sum lns "&amp;B64&amp;" to "&amp;B74&amp;")"</f>
        <v>(sum lns 19 to 29)</v>
      </c>
      <c r="F75" s="95"/>
      <c r="G75" s="51" t="n">
        <f aca="false">SUM(G64:G74)</f>
        <v>217842500</v>
      </c>
      <c r="H75" s="51"/>
      <c r="I75" s="96" t="s">
        <v>54</v>
      </c>
      <c r="J75" s="97" t="n">
        <f aca="false">+L75/G75</f>
        <v>0.183695602835625</v>
      </c>
      <c r="K75" s="33"/>
      <c r="L75" s="51" t="n">
        <f aca="false">SUM(L64:L74)</f>
        <v>40016709.3607197</v>
      </c>
      <c r="M75" s="33"/>
      <c r="N75" s="54"/>
      <c r="O75" s="9"/>
    </row>
    <row r="76" customFormat="false" ht="15.75" hidden="false" customHeight="false" outlineLevel="0" collapsed="false">
      <c r="B76" s="17"/>
      <c r="C76" s="18"/>
      <c r="D76" s="9"/>
      <c r="E76" s="98"/>
      <c r="F76" s="95"/>
      <c r="G76" s="51"/>
      <c r="H76" s="51"/>
      <c r="I76" s="96" t="s">
        <v>55</v>
      </c>
      <c r="J76" s="99" t="n">
        <f aca="false">+L66/(G70+G66+G71)</f>
        <v>0.187357809446118</v>
      </c>
      <c r="K76" s="33"/>
      <c r="L76" s="51"/>
      <c r="M76" s="33"/>
      <c r="N76" s="100"/>
      <c r="O76" s="9"/>
    </row>
    <row r="77" customFormat="false" ht="15" hidden="false" customHeight="false" outlineLevel="0" collapsed="false">
      <c r="B77" s="17" t="n">
        <f aca="false">+B75+1</f>
        <v>31</v>
      </c>
      <c r="C77" s="18"/>
      <c r="D77" s="9" t="s">
        <v>56</v>
      </c>
      <c r="E77" s="81"/>
      <c r="F77" s="81"/>
      <c r="G77" s="51"/>
      <c r="H77" s="101"/>
      <c r="I77" s="36"/>
      <c r="J77" s="102"/>
      <c r="K77" s="33"/>
      <c r="L77" s="51"/>
      <c r="M77" s="33"/>
      <c r="N77" s="33"/>
      <c r="O77" s="15"/>
    </row>
    <row r="78" customFormat="false" ht="15" hidden="false" customHeight="false" outlineLevel="0" collapsed="false">
      <c r="B78" s="17" t="n">
        <f aca="false">+B77+1</f>
        <v>32</v>
      </c>
      <c r="C78" s="18"/>
      <c r="D78" s="82" t="str">
        <f aca="false">+D64</f>
        <v>  Production</v>
      </c>
      <c r="E78" s="33" t="str">
        <f aca="false">"(Worksheet A ln "&amp;'KGP WS A  - RB Support '!A38&amp;".E)"</f>
        <v>(Worksheet A ln 12.E)</v>
      </c>
      <c r="F78" s="33"/>
      <c r="G78" s="51" t="n">
        <f aca="false">+'KGP WS A  - RB Support '!G38</f>
        <v>0</v>
      </c>
      <c r="H78" s="51"/>
      <c r="I78" s="36" t="s">
        <v>40</v>
      </c>
      <c r="J78" s="37" t="n">
        <v>0</v>
      </c>
      <c r="K78" s="33"/>
      <c r="L78" s="51" t="n">
        <f aca="false">+J78*G78</f>
        <v>0</v>
      </c>
      <c r="M78" s="33"/>
      <c r="N78" s="33"/>
      <c r="O78" s="15"/>
    </row>
    <row r="79" customFormat="false" ht="15" hidden="false" customHeight="false" outlineLevel="0" collapsed="false">
      <c r="B79" s="17" t="n">
        <f aca="false">+B78+1</f>
        <v>33</v>
      </c>
      <c r="C79" s="18"/>
      <c r="D79" s="82" t="s">
        <v>41</v>
      </c>
      <c r="E79" s="33" t="str">
        <f aca="false">"(Worksheet A ln "&amp;'KGP WS A  - RB Support '!A40&amp;".E)"</f>
        <v>(Worksheet A ln 13.E)</v>
      </c>
      <c r="F79" s="33"/>
      <c r="G79" s="83" t="n">
        <f aca="false">-+'KGP WS A  - RB Support '!G40</f>
        <v>-0</v>
      </c>
      <c r="H79" s="51"/>
      <c r="I79" s="36" t="s">
        <v>40</v>
      </c>
      <c r="J79" s="37" t="n">
        <v>0</v>
      </c>
      <c r="K79" s="33"/>
      <c r="L79" s="51" t="n">
        <f aca="false">+J79*G79</f>
        <v>-0</v>
      </c>
      <c r="M79" s="33"/>
      <c r="N79" s="33"/>
      <c r="O79" s="15"/>
    </row>
    <row r="80" customFormat="false" ht="15.75" hidden="false" customHeight="false" outlineLevel="0" collapsed="false">
      <c r="B80" s="17" t="n">
        <f aca="false">+B79+1</f>
        <v>34</v>
      </c>
      <c r="C80" s="84"/>
      <c r="D80" s="85" t="str">
        <f aca="false">D66</f>
        <v>  Transmission</v>
      </c>
      <c r="E80" s="33" t="s">
        <v>57</v>
      </c>
      <c r="F80" s="86"/>
      <c r="G80" s="89" t="n">
        <f aca="false">+'KGP WS A  - RB Support '!G42</f>
        <v>11988000</v>
      </c>
      <c r="H80" s="51"/>
      <c r="I80" s="103" t="s">
        <v>58</v>
      </c>
      <c r="J80" s="104" t="n">
        <f aca="false">L80/G80</f>
        <v>1</v>
      </c>
      <c r="K80" s="88"/>
      <c r="L80" s="51" t="n">
        <f aca="false">+'KGP WS A  - RB Support '!G74</f>
        <v>11988000</v>
      </c>
      <c r="M80" s="88"/>
      <c r="N80" s="33"/>
      <c r="O80" s="15"/>
    </row>
    <row r="81" customFormat="false" ht="15.75" hidden="false" customHeight="false" outlineLevel="0" collapsed="false">
      <c r="B81" s="17" t="n">
        <f aca="false">+B80+1</f>
        <v>35</v>
      </c>
      <c r="C81" s="84"/>
      <c r="D81" s="82" t="s">
        <v>43</v>
      </c>
      <c r="E81" s="33" t="str">
        <f aca="false">"(Worksheet A ln "&amp;'KGP WS A  - RB Support '!A44&amp;".E)"</f>
        <v>(Worksheet A ln 15.E)</v>
      </c>
      <c r="F81" s="86"/>
      <c r="G81" s="83" t="n">
        <f aca="false">-'KGP WS A  - RB Support '!G44</f>
        <v>-0</v>
      </c>
      <c r="H81" s="51"/>
      <c r="I81" s="103" t="s">
        <v>58</v>
      </c>
      <c r="J81" s="37" t="n">
        <f aca="false">+J80</f>
        <v>1</v>
      </c>
      <c r="K81" s="88"/>
      <c r="L81" s="51" t="n">
        <f aca="false">+J81*G81</f>
        <v>-0</v>
      </c>
      <c r="M81" s="88"/>
      <c r="N81" s="33"/>
      <c r="O81" s="15"/>
    </row>
    <row r="82" customFormat="false" ht="15.75" hidden="false" customHeight="false" outlineLevel="0" collapsed="false">
      <c r="B82" s="17" t="n">
        <f aca="false">+B81+1</f>
        <v>36</v>
      </c>
      <c r="C82" s="84"/>
      <c r="D82" s="91" t="s">
        <v>45</v>
      </c>
      <c r="E82" s="86"/>
      <c r="F82" s="86"/>
      <c r="G82" s="92" t="s">
        <v>46</v>
      </c>
      <c r="H82" s="58"/>
      <c r="I82" s="87" t="s">
        <v>13</v>
      </c>
      <c r="J82" s="37" t="n">
        <v>0</v>
      </c>
      <c r="K82" s="88"/>
      <c r="L82" s="92" t="s">
        <v>46</v>
      </c>
      <c r="M82" s="88"/>
      <c r="N82" s="33"/>
      <c r="O82" s="15"/>
    </row>
    <row r="83" customFormat="false" ht="15.75" hidden="false" customHeight="false" outlineLevel="0" collapsed="false">
      <c r="B83" s="17" t="n">
        <f aca="false">+B82+1</f>
        <v>37</v>
      </c>
      <c r="C83" s="84"/>
      <c r="D83" s="91" t="s">
        <v>45</v>
      </c>
      <c r="E83" s="86"/>
      <c r="F83" s="86"/>
      <c r="G83" s="92" t="s">
        <v>46</v>
      </c>
      <c r="H83" s="58"/>
      <c r="I83" s="87" t="s">
        <v>13</v>
      </c>
      <c r="J83" s="37" t="n">
        <v>0</v>
      </c>
      <c r="K83" s="88"/>
      <c r="L83" s="92" t="s">
        <v>46</v>
      </c>
      <c r="M83" s="88"/>
      <c r="N83" s="33"/>
      <c r="O83" s="15"/>
    </row>
    <row r="84" customFormat="false" ht="15.75" hidden="false" customHeight="false" outlineLevel="0" collapsed="false">
      <c r="B84" s="17" t="n">
        <f aca="false">+B83+1</f>
        <v>38</v>
      </c>
      <c r="C84" s="84"/>
      <c r="D84" s="91" t="s">
        <v>45</v>
      </c>
      <c r="E84" s="86"/>
      <c r="F84" s="86"/>
      <c r="G84" s="92" t="s">
        <v>46</v>
      </c>
      <c r="H84" s="58"/>
      <c r="I84" s="87" t="s">
        <v>44</v>
      </c>
      <c r="J84" s="37" t="n">
        <v>0</v>
      </c>
      <c r="K84" s="88"/>
      <c r="L84" s="92" t="s">
        <v>46</v>
      </c>
      <c r="M84" s="88"/>
      <c r="N84" s="33"/>
      <c r="O84" s="15"/>
    </row>
    <row r="85" customFormat="false" ht="15.75" hidden="false" customHeight="false" outlineLevel="0" collapsed="false">
      <c r="B85" s="17" t="n">
        <f aca="false">+B84+1</f>
        <v>39</v>
      </c>
      <c r="C85" s="84"/>
      <c r="D85" s="91" t="s">
        <v>45</v>
      </c>
      <c r="E85" s="86"/>
      <c r="F85" s="86"/>
      <c r="G85" s="92" t="s">
        <v>46</v>
      </c>
      <c r="H85" s="58"/>
      <c r="I85" s="87" t="s">
        <v>50</v>
      </c>
      <c r="J85" s="37" t="n">
        <v>0</v>
      </c>
      <c r="K85" s="88"/>
      <c r="L85" s="92" t="s">
        <v>46</v>
      </c>
      <c r="M85" s="88"/>
      <c r="N85" s="33"/>
      <c r="O85" s="15"/>
    </row>
    <row r="86" customFormat="false" ht="15.75" hidden="false" customHeight="false" outlineLevel="0" collapsed="false">
      <c r="B86" s="17" t="n">
        <f aca="false">+B85+1</f>
        <v>40</v>
      </c>
      <c r="C86" s="84"/>
      <c r="D86" s="91" t="s">
        <v>45</v>
      </c>
      <c r="E86" s="86"/>
      <c r="F86" s="86"/>
      <c r="G86" s="92" t="s">
        <v>46</v>
      </c>
      <c r="H86" s="58"/>
      <c r="I86" s="87" t="s">
        <v>13</v>
      </c>
      <c r="J86" s="37" t="n">
        <v>0</v>
      </c>
      <c r="K86" s="88"/>
      <c r="L86" s="92" t="s">
        <v>46</v>
      </c>
      <c r="M86" s="88"/>
      <c r="N86" s="33"/>
      <c r="O86" s="15"/>
    </row>
    <row r="87" customFormat="false" ht="15" hidden="false" customHeight="false" outlineLevel="0" collapsed="false">
      <c r="B87" s="17" t="n">
        <f aca="false">+B86+1</f>
        <v>41</v>
      </c>
      <c r="C87" s="84"/>
      <c r="D87" s="9" t="str">
        <f aca="false">+D70</f>
        <v>  Distribution</v>
      </c>
      <c r="E87" s="33" t="str">
        <f aca="false">"(Worksheet A ln "&amp;'KGP WS A  - RB Support '!A46&amp;".E)"</f>
        <v>(Worksheet A ln 16.E)</v>
      </c>
      <c r="F87" s="33"/>
      <c r="G87" s="51" t="n">
        <f aca="false">+'KGP WS A  - RB Support '!G46</f>
        <v>62245500</v>
      </c>
      <c r="H87" s="51"/>
      <c r="I87" s="36" t="s">
        <v>40</v>
      </c>
      <c r="J87" s="37" t="n">
        <v>0</v>
      </c>
      <c r="K87" s="33"/>
      <c r="L87" s="51" t="n">
        <f aca="false">+J87*G87</f>
        <v>0</v>
      </c>
      <c r="M87" s="33"/>
      <c r="N87" s="33"/>
      <c r="O87" s="15"/>
    </row>
    <row r="88" customFormat="false" ht="15" hidden="false" customHeight="false" outlineLevel="0" collapsed="false">
      <c r="B88" s="17" t="n">
        <f aca="false">+B87+1</f>
        <v>42</v>
      </c>
      <c r="C88" s="84"/>
      <c r="D88" s="82" t="s">
        <v>48</v>
      </c>
      <c r="E88" s="33" t="str">
        <f aca="false">"(Worksheet A ln "&amp;'KGP WS A  - RB Support '!A48&amp;".E)"</f>
        <v>(Worksheet A ln 17.E)</v>
      </c>
      <c r="F88" s="33"/>
      <c r="G88" s="83" t="n">
        <f aca="false">-'KGP WS A  - RB Support '!G48</f>
        <v>-0</v>
      </c>
      <c r="H88" s="51"/>
      <c r="I88" s="36" t="s">
        <v>40</v>
      </c>
      <c r="J88" s="37" t="n">
        <v>0</v>
      </c>
      <c r="K88" s="33"/>
      <c r="L88" s="51" t="n">
        <f aca="false">+J88*G88</f>
        <v>-0</v>
      </c>
      <c r="M88" s="33"/>
      <c r="N88" s="33"/>
      <c r="O88" s="15"/>
    </row>
    <row r="89" customFormat="false" ht="15" hidden="false" customHeight="false" outlineLevel="0" collapsed="false">
      <c r="B89" s="17" t="n">
        <f aca="false">+B88+1</f>
        <v>43</v>
      </c>
      <c r="C89" s="105"/>
      <c r="D89" s="54" t="str">
        <f aca="false">+D72</f>
        <v>  General Plant   </v>
      </c>
      <c r="E89" s="33" t="str">
        <f aca="false">"(Worksheet A ln "&amp;'KGP WS A  - RB Support '!A50&amp;".E)"</f>
        <v>(Worksheet A ln 18.E)</v>
      </c>
      <c r="F89" s="33"/>
      <c r="G89" s="35" t="n">
        <f aca="false">+'KGP WS A  - RB Support '!G50</f>
        <v>1112000</v>
      </c>
      <c r="H89" s="51"/>
      <c r="I89" s="36" t="s">
        <v>50</v>
      </c>
      <c r="J89" s="37" t="n">
        <f aca="false">L251</f>
        <v>0.0970698688003257</v>
      </c>
      <c r="K89" s="33"/>
      <c r="L89" s="51" t="n">
        <f aca="false">+J89*G89</f>
        <v>107941.694105962</v>
      </c>
      <c r="M89" s="33"/>
      <c r="N89" s="33"/>
      <c r="O89" s="15"/>
    </row>
    <row r="90" customFormat="false" ht="15" hidden="false" customHeight="false" outlineLevel="0" collapsed="false">
      <c r="B90" s="17" t="n">
        <f aca="false">+B89+1</f>
        <v>44</v>
      </c>
      <c r="C90" s="105"/>
      <c r="D90" s="82" t="s">
        <v>51</v>
      </c>
      <c r="E90" s="33" t="str">
        <f aca="false">"(Worksheet A ln "&amp;'KGP WS A  - RB Support '!A52&amp;".E)"</f>
        <v>(Worksheet A ln 19.E)</v>
      </c>
      <c r="F90" s="33"/>
      <c r="G90" s="83" t="n">
        <f aca="false">-'KGP WS A  - RB Support '!G52</f>
        <v>-0</v>
      </c>
      <c r="H90" s="51"/>
      <c r="I90" s="36" t="s">
        <v>50</v>
      </c>
      <c r="J90" s="37" t="n">
        <f aca="false">L251</f>
        <v>0.0970698688003257</v>
      </c>
      <c r="K90" s="33"/>
      <c r="L90" s="51" t="n">
        <f aca="false">+J90*G90</f>
        <v>-0</v>
      </c>
      <c r="M90" s="33"/>
      <c r="N90" s="33"/>
      <c r="O90" s="15"/>
    </row>
    <row r="91" customFormat="false" ht="15.75" hidden="false" customHeight="false" outlineLevel="0" collapsed="false">
      <c r="B91" s="17" t="n">
        <f aca="false">+B90+1</f>
        <v>45</v>
      </c>
      <c r="C91" s="105"/>
      <c r="D91" s="54" t="str">
        <f aca="false">+D74</f>
        <v>  Intangible Plant</v>
      </c>
      <c r="E91" s="33" t="str">
        <f aca="false">"(Worksheet A ln "&amp;'KGP WS A  - RB Support '!A54&amp;".E)"</f>
        <v>(Worksheet A ln 20.E)</v>
      </c>
      <c r="F91" s="33"/>
      <c r="G91" s="94" t="n">
        <f aca="false">+'KGP WS A  - RB Support '!G54</f>
        <v>1986000</v>
      </c>
      <c r="H91" s="51"/>
      <c r="I91" s="36" t="s">
        <v>50</v>
      </c>
      <c r="J91" s="37" t="n">
        <f aca="false">L251</f>
        <v>0.0970698688003257</v>
      </c>
      <c r="K91" s="33"/>
      <c r="L91" s="94" t="n">
        <f aca="false">+J91*G91</f>
        <v>192780.759437447</v>
      </c>
      <c r="M91" s="33"/>
      <c r="N91" s="33"/>
      <c r="O91" s="15"/>
    </row>
    <row r="92" customFormat="false" ht="15" hidden="false" customHeight="false" outlineLevel="0" collapsed="false">
      <c r="B92" s="17" t="n">
        <f aca="false">+B91+1</f>
        <v>46</v>
      </c>
      <c r="C92" s="105"/>
      <c r="D92" s="54" t="s">
        <v>59</v>
      </c>
      <c r="E92" s="106" t="str">
        <f aca="false">"(sum lns "&amp;B78&amp;" to "&amp;B91&amp;")"</f>
        <v>(sum lns 32 to 45)</v>
      </c>
      <c r="F92" s="107"/>
      <c r="G92" s="51" t="n">
        <f aca="false">SUM(G78:G91)</f>
        <v>77331500</v>
      </c>
      <c r="H92" s="51"/>
      <c r="I92" s="36"/>
      <c r="J92" s="33"/>
      <c r="K92" s="51"/>
      <c r="L92" s="51" t="n">
        <f aca="false">SUM(L78:L91)</f>
        <v>12288722.4535434</v>
      </c>
      <c r="M92" s="33"/>
      <c r="N92" s="33"/>
      <c r="O92" s="15"/>
    </row>
    <row r="93" customFormat="false" ht="15" hidden="false" customHeight="false" outlineLevel="0" collapsed="false">
      <c r="B93" s="17"/>
      <c r="C93" s="18"/>
      <c r="E93" s="108"/>
      <c r="F93" s="107"/>
      <c r="G93" s="51"/>
      <c r="H93" s="51"/>
      <c r="I93" s="36"/>
      <c r="J93" s="109"/>
      <c r="K93" s="33"/>
      <c r="L93" s="51"/>
      <c r="M93" s="33"/>
      <c r="N93" s="33"/>
      <c r="O93" s="15"/>
    </row>
    <row r="94" customFormat="false" ht="15" hidden="false" customHeight="false" outlineLevel="0" collapsed="false">
      <c r="B94" s="17" t="n">
        <f aca="false">+B92+1</f>
        <v>47</v>
      </c>
      <c r="C94" s="18"/>
      <c r="D94" s="9" t="s">
        <v>60</v>
      </c>
      <c r="E94" s="81"/>
      <c r="F94" s="81"/>
      <c r="G94" s="51"/>
      <c r="H94" s="51"/>
      <c r="I94" s="36"/>
      <c r="J94" s="33"/>
      <c r="K94" s="33"/>
      <c r="L94" s="51"/>
      <c r="M94" s="33"/>
      <c r="N94" s="33"/>
      <c r="O94" s="15"/>
    </row>
    <row r="95" customFormat="false" ht="15" hidden="false" customHeight="false" outlineLevel="0" collapsed="false">
      <c r="B95" s="17" t="n">
        <f aca="false">+B94+1</f>
        <v>48</v>
      </c>
      <c r="C95" s="84"/>
      <c r="D95" s="82" t="str">
        <f aca="false">+D78</f>
        <v>  Production</v>
      </c>
      <c r="E95" s="33" t="str">
        <f aca="false">" (ln "&amp;B64&amp;" + ln "&amp;B65&amp;" - ln "&amp;B78&amp;" - ln "&amp;B79&amp;")"</f>
        <v> (ln 19 + ln 20 - ln 32 - ln 33)</v>
      </c>
      <c r="F95" s="33"/>
      <c r="G95" s="51" t="n">
        <f aca="false">G64+G65-G78-G79</f>
        <v>0</v>
      </c>
      <c r="H95" s="51"/>
      <c r="I95" s="36"/>
      <c r="J95" s="110"/>
      <c r="K95" s="33"/>
      <c r="L95" s="51" t="n">
        <f aca="false">L64+L65-L78-L79</f>
        <v>0</v>
      </c>
      <c r="M95" s="33"/>
      <c r="N95" s="33"/>
      <c r="O95" s="15"/>
    </row>
    <row r="96" customFormat="false" ht="15" hidden="false" customHeight="false" outlineLevel="0" collapsed="false">
      <c r="B96" s="17" t="n">
        <f aca="false">+B95+1</f>
        <v>49</v>
      </c>
      <c r="C96" s="84"/>
      <c r="D96" s="82" t="str">
        <f aca="false">+D80</f>
        <v>  Transmission</v>
      </c>
      <c r="E96" s="33" t="str">
        <f aca="false">" (ln "&amp;B66&amp;" + ln "&amp;B67&amp;" - ln "&amp;B80&amp;" - ln "&amp;B81&amp;")"</f>
        <v> (ln 21 + ln 22 - ln 34 - ln 35)</v>
      </c>
      <c r="F96" s="33"/>
      <c r="G96" s="51" t="n">
        <f aca="false">+G66+G67-G80-G81</f>
        <v>27171000</v>
      </c>
      <c r="H96" s="51"/>
      <c r="I96" s="36"/>
      <c r="J96" s="104"/>
      <c r="K96" s="33"/>
      <c r="L96" s="51" t="n">
        <f aca="false">+L66+L67-L80-L81</f>
        <v>27171000</v>
      </c>
      <c r="M96" s="33"/>
      <c r="N96" s="33"/>
      <c r="O96" s="15"/>
    </row>
    <row r="97" customFormat="false" ht="15.75" hidden="false" customHeight="false" outlineLevel="0" collapsed="false">
      <c r="B97" s="17" t="n">
        <f aca="false">+B96+1</f>
        <v>50</v>
      </c>
      <c r="C97" s="84"/>
      <c r="D97" s="91" t="s">
        <v>45</v>
      </c>
      <c r="E97" s="33"/>
      <c r="F97" s="33"/>
      <c r="G97" s="92" t="s">
        <v>46</v>
      </c>
      <c r="H97" s="111"/>
      <c r="I97" s="45"/>
      <c r="J97" s="112"/>
      <c r="K97" s="15"/>
      <c r="L97" s="92" t="s">
        <v>46</v>
      </c>
      <c r="M97" s="33"/>
      <c r="N97" s="33"/>
      <c r="O97" s="15"/>
    </row>
    <row r="98" customFormat="false" ht="15.75" hidden="false" customHeight="false" outlineLevel="0" collapsed="false">
      <c r="B98" s="17" t="n">
        <f aca="false">+B97+1</f>
        <v>51</v>
      </c>
      <c r="C98" s="84"/>
      <c r="D98" s="91" t="s">
        <v>45</v>
      </c>
      <c r="E98" s="33"/>
      <c r="F98" s="33"/>
      <c r="G98" s="92" t="s">
        <v>46</v>
      </c>
      <c r="H98" s="111"/>
      <c r="I98" s="45"/>
      <c r="J98" s="112"/>
      <c r="K98" s="15"/>
      <c r="L98" s="92" t="s">
        <v>46</v>
      </c>
      <c r="M98" s="33"/>
      <c r="N98" s="33"/>
      <c r="O98" s="15"/>
    </row>
    <row r="99" customFormat="false" ht="15.75" hidden="false" customHeight="false" outlineLevel="0" collapsed="false">
      <c r="B99" s="17" t="n">
        <f aca="false">+B98+1</f>
        <v>52</v>
      </c>
      <c r="C99" s="84"/>
      <c r="D99" s="91" t="s">
        <v>45</v>
      </c>
      <c r="E99" s="33"/>
      <c r="F99" s="33"/>
      <c r="G99" s="92" t="s">
        <v>46</v>
      </c>
      <c r="H99" s="111"/>
      <c r="I99" s="45"/>
      <c r="J99" s="112"/>
      <c r="K99" s="15"/>
      <c r="L99" s="92" t="s">
        <v>46</v>
      </c>
      <c r="M99" s="33"/>
      <c r="N99" s="33"/>
      <c r="O99" s="15"/>
    </row>
    <row r="100" customFormat="false" ht="15.75" hidden="false" customHeight="false" outlineLevel="0" collapsed="false">
      <c r="B100" s="17" t="n">
        <f aca="false">+B99+1</f>
        <v>53</v>
      </c>
      <c r="C100" s="84"/>
      <c r="D100" s="91" t="s">
        <v>45</v>
      </c>
      <c r="E100" s="33"/>
      <c r="F100" s="33"/>
      <c r="G100" s="92" t="s">
        <v>46</v>
      </c>
      <c r="H100" s="111"/>
      <c r="I100" s="45"/>
      <c r="J100" s="112"/>
      <c r="K100" s="15"/>
      <c r="L100" s="92" t="s">
        <v>46</v>
      </c>
      <c r="M100" s="33"/>
      <c r="N100" s="33"/>
      <c r="O100" s="15"/>
    </row>
    <row r="101" customFormat="false" ht="15.75" hidden="false" customHeight="false" outlineLevel="0" collapsed="false">
      <c r="B101" s="17" t="n">
        <f aca="false">+B100+1</f>
        <v>54</v>
      </c>
      <c r="C101" s="84"/>
      <c r="D101" s="91" t="s">
        <v>45</v>
      </c>
      <c r="E101" s="33"/>
      <c r="F101" s="33"/>
      <c r="G101" s="92" t="s">
        <v>46</v>
      </c>
      <c r="H101" s="111"/>
      <c r="I101" s="45"/>
      <c r="J101" s="112"/>
      <c r="K101" s="15"/>
      <c r="L101" s="92" t="s">
        <v>46</v>
      </c>
      <c r="M101" s="33"/>
      <c r="N101" s="33"/>
      <c r="O101" s="15"/>
    </row>
    <row r="102" customFormat="false" ht="15" hidden="false" customHeight="false" outlineLevel="0" collapsed="false">
      <c r="B102" s="17" t="n">
        <f aca="false">+B101+1</f>
        <v>55</v>
      </c>
      <c r="C102" s="84"/>
      <c r="D102" s="82" t="str">
        <f aca="false">+D87</f>
        <v>  Distribution</v>
      </c>
      <c r="E102" s="33" t="str">
        <f aca="false">" (ln "&amp;B70&amp;" + ln "&amp;B71&amp;" - ln "&amp;B87&amp;" - ln "&amp;B88&amp;")"</f>
        <v> (ln 25 + ln 26 - ln 41 - ln 42)</v>
      </c>
      <c r="F102" s="33"/>
      <c r="G102" s="51" t="n">
        <f aca="false">+G70+G71-G87-G88</f>
        <v>107602000</v>
      </c>
      <c r="H102" s="51"/>
      <c r="I102" s="36"/>
      <c r="J102" s="109"/>
      <c r="K102" s="33"/>
      <c r="L102" s="51" t="n">
        <f aca="false">+L70+L71-L87-L88</f>
        <v>0</v>
      </c>
      <c r="M102" s="33"/>
      <c r="N102" s="7"/>
      <c r="O102" s="15"/>
    </row>
    <row r="103" customFormat="false" ht="15" hidden="false" customHeight="false" outlineLevel="0" collapsed="false">
      <c r="B103" s="17" t="n">
        <f aca="false">+B102+1</f>
        <v>56</v>
      </c>
      <c r="C103" s="84"/>
      <c r="D103" s="82" t="str">
        <f aca="false">+D89</f>
        <v>  General Plant   </v>
      </c>
      <c r="E103" s="33" t="str">
        <f aca="false">" (ln "&amp;B72&amp;" + ln "&amp;B73&amp;" - ln "&amp;B89&amp;" - ln "&amp;B90&amp;")"</f>
        <v> (ln 27 + ln 28 - ln 43 - ln 44)</v>
      </c>
      <c r="F103" s="33"/>
      <c r="G103" s="51" t="n">
        <f aca="false">+G72+G73-G89-G90</f>
        <v>2530500</v>
      </c>
      <c r="H103" s="51"/>
      <c r="I103" s="36"/>
      <c r="J103" s="109"/>
      <c r="K103" s="33"/>
      <c r="L103" s="51" t="n">
        <f aca="false">+L72+L73-L89-L90</f>
        <v>245635.302999224</v>
      </c>
      <c r="M103" s="33"/>
      <c r="N103" s="33"/>
      <c r="O103" s="15"/>
    </row>
    <row r="104" customFormat="false" ht="15.75" hidden="false" customHeight="false" outlineLevel="0" collapsed="false">
      <c r="B104" s="17" t="n">
        <f aca="false">+B103+1</f>
        <v>57</v>
      </c>
      <c r="C104" s="84"/>
      <c r="D104" s="82" t="str">
        <f aca="false">+D91</f>
        <v>  Intangible Plant</v>
      </c>
      <c r="E104" s="33" t="str">
        <f aca="false">" (ln "&amp;B74&amp;" - ln "&amp;B91&amp;")"</f>
        <v> (ln 29 - ln 45)</v>
      </c>
      <c r="F104" s="33"/>
      <c r="G104" s="94" t="n">
        <f aca="false">+G74-G91</f>
        <v>3207500</v>
      </c>
      <c r="H104" s="51"/>
      <c r="I104" s="36"/>
      <c r="J104" s="109"/>
      <c r="K104" s="33"/>
      <c r="L104" s="94" t="n">
        <f aca="false">+L74-L91</f>
        <v>311351.604177045</v>
      </c>
      <c r="M104" s="33"/>
      <c r="N104" s="33"/>
      <c r="O104" s="15"/>
    </row>
    <row r="105" customFormat="false" ht="15.75" hidden="false" customHeight="false" outlineLevel="0" collapsed="false">
      <c r="B105" s="17" t="n">
        <f aca="false">+B104+1</f>
        <v>58</v>
      </c>
      <c r="C105" s="84"/>
      <c r="D105" s="82" t="s">
        <v>61</v>
      </c>
      <c r="E105" s="82" t="str">
        <f aca="false">"(sum lns "&amp;B95&amp;" to "&amp;B104&amp;")"</f>
        <v>(sum lns 48 to 57)</v>
      </c>
      <c r="F105" s="33"/>
      <c r="G105" s="51" t="n">
        <f aca="false">SUM(G95:G104)</f>
        <v>140511000</v>
      </c>
      <c r="H105" s="51"/>
      <c r="I105" s="113" t="s">
        <v>62</v>
      </c>
      <c r="J105" s="97" t="n">
        <f aca="false">+L105/G105</f>
        <v>0.197336770126013</v>
      </c>
      <c r="K105" s="33"/>
      <c r="L105" s="51" t="n">
        <f aca="false">SUM(L96:L104)</f>
        <v>27727986.9071763</v>
      </c>
      <c r="M105" s="33"/>
      <c r="N105" s="33"/>
      <c r="O105" s="15"/>
    </row>
    <row r="106" customFormat="false" ht="15" hidden="false" customHeight="false" outlineLevel="0" collapsed="false">
      <c r="B106" s="17"/>
      <c r="C106" s="18"/>
      <c r="D106" s="9"/>
      <c r="E106" s="33"/>
      <c r="F106" s="33"/>
      <c r="G106" s="51"/>
      <c r="H106" s="51"/>
      <c r="I106" s="7"/>
      <c r="J106" s="114"/>
      <c r="K106" s="33"/>
      <c r="L106" s="51"/>
      <c r="M106" s="33"/>
      <c r="N106" s="33"/>
      <c r="O106" s="15"/>
    </row>
    <row r="107" customFormat="false" ht="15" hidden="false" customHeight="false" outlineLevel="0" collapsed="false">
      <c r="B107" s="17"/>
      <c r="C107" s="18"/>
      <c r="G107" s="58"/>
      <c r="H107" s="58"/>
      <c r="I107" s="58"/>
      <c r="J107" s="58"/>
      <c r="K107" s="58"/>
      <c r="L107" s="58"/>
      <c r="M107" s="115"/>
      <c r="N107" s="33"/>
      <c r="O107" s="15"/>
    </row>
    <row r="108" customFormat="false" ht="15" hidden="false" customHeight="false" outlineLevel="0" collapsed="false">
      <c r="B108" s="17" t="n">
        <f aca="false">+B105+1</f>
        <v>59</v>
      </c>
      <c r="C108" s="18"/>
      <c r="D108" s="9" t="s">
        <v>63</v>
      </c>
      <c r="E108" s="33" t="s">
        <v>64</v>
      </c>
      <c r="F108" s="36"/>
      <c r="G108" s="58"/>
      <c r="H108" s="58"/>
      <c r="I108" s="58"/>
      <c r="J108" s="58"/>
      <c r="K108" s="58"/>
      <c r="L108" s="58"/>
      <c r="M108" s="115"/>
      <c r="N108" s="33"/>
      <c r="O108" s="15"/>
    </row>
    <row r="109" customFormat="false" ht="15" hidden="false" customHeight="false" outlineLevel="0" collapsed="false">
      <c r="B109" s="17" t="n">
        <f aca="false">+B108+1</f>
        <v>60</v>
      </c>
      <c r="C109" s="84"/>
      <c r="D109" s="90" t="s">
        <v>65</v>
      </c>
      <c r="E109" s="33" t="s">
        <v>66</v>
      </c>
      <c r="F109" s="33"/>
      <c r="G109" s="51" t="n">
        <f aca="false">-'KGP WS B ADIT &amp; ITC'!I15</f>
        <v>-0</v>
      </c>
      <c r="H109" s="51"/>
      <c r="I109" s="36" t="s">
        <v>40</v>
      </c>
      <c r="J109" s="37"/>
      <c r="K109" s="33"/>
      <c r="L109" s="51" t="n">
        <f aca="false">-'KGP WS B ADIT &amp; ITC'!I18</f>
        <v>-0</v>
      </c>
      <c r="M109" s="33"/>
      <c r="N109" s="33"/>
      <c r="O109" s="15"/>
    </row>
    <row r="110" customFormat="false" ht="15" hidden="false" customHeight="false" outlineLevel="0" collapsed="false">
      <c r="B110" s="17" t="n">
        <f aca="false">+B109+1</f>
        <v>61</v>
      </c>
      <c r="C110" s="84"/>
      <c r="D110" s="90" t="s">
        <v>67</v>
      </c>
      <c r="E110" s="33" t="s">
        <v>68</v>
      </c>
      <c r="F110" s="33"/>
      <c r="G110" s="51" t="n">
        <f aca="false">-'KGP WS B ADIT &amp; ITC'!I23</f>
        <v>-33323711</v>
      </c>
      <c r="H110" s="51"/>
      <c r="I110" s="36" t="s">
        <v>13</v>
      </c>
      <c r="J110" s="37"/>
      <c r="K110" s="33"/>
      <c r="L110" s="51" t="n">
        <f aca="false">-'KGP WS B ADIT &amp; ITC'!I26</f>
        <v>-6592172</v>
      </c>
      <c r="M110" s="33"/>
      <c r="N110" s="33"/>
      <c r="O110" s="15"/>
    </row>
    <row r="111" customFormat="false" ht="15" hidden="false" customHeight="false" outlineLevel="0" collapsed="false">
      <c r="B111" s="17" t="n">
        <f aca="false">+B110+1</f>
        <v>62</v>
      </c>
      <c r="C111" s="84"/>
      <c r="D111" s="90" t="s">
        <v>69</v>
      </c>
      <c r="E111" s="33" t="s">
        <v>70</v>
      </c>
      <c r="F111" s="33"/>
      <c r="G111" s="51" t="n">
        <f aca="false">-'KGP WS B ADIT &amp; ITC'!I31</f>
        <v>-8669972.5</v>
      </c>
      <c r="H111" s="51"/>
      <c r="I111" s="36" t="s">
        <v>13</v>
      </c>
      <c r="J111" s="37"/>
      <c r="K111" s="33"/>
      <c r="L111" s="51" t="n">
        <f aca="false">-'KGP WS B ADIT &amp; ITC'!I34</f>
        <v>-119908.5</v>
      </c>
      <c r="M111" s="33"/>
      <c r="N111" s="33"/>
      <c r="O111" s="15"/>
    </row>
    <row r="112" customFormat="false" ht="15" hidden="false" customHeight="false" outlineLevel="0" collapsed="false">
      <c r="B112" s="17" t="n">
        <f aca="false">+B111+1</f>
        <v>63</v>
      </c>
      <c r="C112" s="84"/>
      <c r="D112" s="90" t="s">
        <v>71</v>
      </c>
      <c r="E112" s="33" t="s">
        <v>72</v>
      </c>
      <c r="F112" s="33"/>
      <c r="G112" s="51" t="n">
        <f aca="false">'KGP WS B ADIT &amp; ITC'!I39</f>
        <v>801207</v>
      </c>
      <c r="H112" s="51"/>
      <c r="I112" s="36" t="s">
        <v>13</v>
      </c>
      <c r="J112" s="37"/>
      <c r="K112" s="33"/>
      <c r="L112" s="51" t="n">
        <f aca="false">'KGP WS B ADIT &amp; ITC'!I42</f>
        <v>13728</v>
      </c>
      <c r="M112" s="33"/>
      <c r="N112" s="33"/>
      <c r="O112" s="15"/>
    </row>
    <row r="113" customFormat="false" ht="15.75" hidden="false" customHeight="false" outlineLevel="0" collapsed="false">
      <c r="B113" s="17" t="n">
        <f aca="false">+B112+1</f>
        <v>64</v>
      </c>
      <c r="C113" s="84"/>
      <c r="D113" s="40" t="s">
        <v>73</v>
      </c>
      <c r="E113" s="33" t="s">
        <v>74</v>
      </c>
      <c r="F113" s="7"/>
      <c r="G113" s="94" t="n">
        <f aca="false">-'KGP WS B ADIT &amp; ITC'!I49</f>
        <v>-0</v>
      </c>
      <c r="H113" s="51"/>
      <c r="I113" s="36" t="s">
        <v>13</v>
      </c>
      <c r="J113" s="37"/>
      <c r="K113" s="33"/>
      <c r="L113" s="94" t="n">
        <f aca="false">-'KGP WS B ADIT &amp; ITC'!I50</f>
        <v>-0</v>
      </c>
      <c r="M113" s="116"/>
      <c r="N113" s="33"/>
      <c r="O113" s="15"/>
    </row>
    <row r="114" customFormat="false" ht="15" hidden="false" customHeight="false" outlineLevel="0" collapsed="false">
      <c r="B114" s="17" t="n">
        <f aca="false">+B113+1</f>
        <v>65</v>
      </c>
      <c r="C114" s="84"/>
      <c r="D114" s="82" t="s">
        <v>75</v>
      </c>
      <c r="E114" s="82" t="str">
        <f aca="false">"(sum lns "&amp;B109&amp;" to "&amp;B113&amp;")"</f>
        <v>(sum lns 60 to 64)</v>
      </c>
      <c r="F114" s="33"/>
      <c r="G114" s="51" t="n">
        <f aca="false">SUM(G109:G113)</f>
        <v>-41192476.5</v>
      </c>
      <c r="H114" s="117"/>
      <c r="I114" s="36"/>
      <c r="J114" s="59"/>
      <c r="K114" s="33"/>
      <c r="L114" s="51" t="n">
        <f aca="false">SUM(L109:L113)</f>
        <v>-6698352.5</v>
      </c>
      <c r="M114" s="33"/>
      <c r="N114" s="118"/>
    </row>
    <row r="115" customFormat="false" ht="15" hidden="false" customHeight="false" outlineLevel="0" collapsed="false">
      <c r="B115" s="17"/>
      <c r="C115" s="18"/>
      <c r="D115" s="82"/>
      <c r="E115" s="33"/>
      <c r="F115" s="33"/>
      <c r="G115" s="51"/>
      <c r="H115" s="117"/>
      <c r="I115" s="36"/>
      <c r="J115" s="109"/>
      <c r="K115" s="33"/>
      <c r="L115" s="51"/>
      <c r="M115" s="33"/>
      <c r="N115" s="7"/>
    </row>
    <row r="116" customFormat="false" ht="15" hidden="false" customHeight="false" outlineLevel="0" collapsed="false">
      <c r="B116" s="17" t="n">
        <f aca="false">+B114+1</f>
        <v>66</v>
      </c>
      <c r="C116" s="18"/>
      <c r="D116" s="82" t="s">
        <v>76</v>
      </c>
      <c r="E116" s="33" t="str">
        <f aca="false">"(Worksheet A ln "&amp;'KGP WS A  - RB Support '!A78&amp;".E &amp; ln "&amp;'KGP WS A  - RB Support '!A80&amp;".E)"</f>
        <v>(Worksheet A ln 29.E &amp; ln 30.E)</v>
      </c>
      <c r="F116" s="33"/>
      <c r="G116" s="51" t="n">
        <f aca="false">+'KGP WS A  - RB Support '!E78</f>
        <v>187481</v>
      </c>
      <c r="H116" s="117"/>
      <c r="I116" s="36" t="s">
        <v>13</v>
      </c>
      <c r="J116" s="37"/>
      <c r="K116" s="33"/>
      <c r="L116" s="51" t="n">
        <f aca="false">+'KGP WS A  - RB Support '!E80</f>
        <v>0</v>
      </c>
      <c r="M116" s="33"/>
      <c r="N116" s="7"/>
    </row>
    <row r="117" customFormat="false" ht="15" hidden="false" customHeight="false" outlineLevel="0" collapsed="false">
      <c r="B117" s="17"/>
      <c r="C117" s="18"/>
      <c r="D117" s="82"/>
      <c r="E117" s="33"/>
      <c r="F117" s="33"/>
      <c r="G117" s="51"/>
      <c r="H117" s="117"/>
      <c r="I117" s="36"/>
      <c r="J117" s="37"/>
      <c r="K117" s="33"/>
      <c r="L117" s="51"/>
      <c r="M117" s="33"/>
      <c r="N117" s="7"/>
    </row>
    <row r="118" customFormat="false" ht="15" hidden="false" customHeight="false" outlineLevel="0" collapsed="false">
      <c r="B118" s="17" t="n">
        <f aca="false">+B116+1</f>
        <v>67</v>
      </c>
      <c r="C118" s="42"/>
      <c r="D118" s="90" t="s">
        <v>77</v>
      </c>
      <c r="E118" s="33" t="str">
        <f aca="false">"(Worksheet A ln "&amp;'KGP WS A  - RB Support '!A89&amp;".E)"</f>
        <v>(Worksheet A ln 36.E)</v>
      </c>
      <c r="F118" s="33"/>
      <c r="G118" s="51" t="n">
        <f aca="false">+'KGP WS A  - RB Support '!G89</f>
        <v>0</v>
      </c>
      <c r="H118" s="117"/>
      <c r="I118" s="36" t="s">
        <v>13</v>
      </c>
      <c r="J118" s="33"/>
      <c r="K118" s="33"/>
      <c r="L118" s="51" t="n">
        <f aca="false">+G118</f>
        <v>0</v>
      </c>
      <c r="M118" s="33"/>
      <c r="N118" s="7"/>
    </row>
    <row r="119" customFormat="false" ht="15" hidden="false" customHeight="false" outlineLevel="0" collapsed="false">
      <c r="B119" s="17"/>
      <c r="C119" s="18"/>
      <c r="D119" s="82"/>
      <c r="E119" s="33"/>
      <c r="F119" s="33"/>
      <c r="G119" s="51"/>
      <c r="H119" s="117"/>
      <c r="I119" s="36"/>
      <c r="J119" s="33"/>
      <c r="K119" s="33"/>
      <c r="L119" s="51"/>
      <c r="M119" s="33"/>
      <c r="N119" s="7"/>
    </row>
    <row r="120" customFormat="false" ht="15" hidden="false" customHeight="false" outlineLevel="0" collapsed="false">
      <c r="B120" s="17" t="n">
        <f aca="false">+B118+1</f>
        <v>68</v>
      </c>
      <c r="C120" s="18"/>
      <c r="D120" s="82" t="s">
        <v>78</v>
      </c>
      <c r="E120" s="33" t="s">
        <v>79</v>
      </c>
      <c r="F120" s="33"/>
      <c r="G120" s="51"/>
      <c r="H120" s="117"/>
      <c r="I120" s="36"/>
      <c r="J120" s="33"/>
      <c r="K120" s="33"/>
      <c r="L120" s="51"/>
      <c r="M120" s="33"/>
      <c r="N120" s="7"/>
    </row>
    <row r="121" customFormat="false" ht="15" hidden="false" customHeight="false" outlineLevel="0" collapsed="false">
      <c r="B121" s="17" t="n">
        <f aca="false">+B120+1</f>
        <v>69</v>
      </c>
      <c r="C121" s="84"/>
      <c r="D121" s="82" t="s">
        <v>80</v>
      </c>
      <c r="E121" s="7" t="str">
        <f aca="false">"(1/8 * ln "&amp;B157&amp;")"</f>
        <v>(1/8 * ln 89)</v>
      </c>
      <c r="F121" s="7"/>
      <c r="G121" s="51" t="n">
        <f aca="false">+G157/8</f>
        <v>50375</v>
      </c>
      <c r="H121" s="33"/>
      <c r="I121" s="36"/>
      <c r="J121" s="109"/>
      <c r="K121" s="33"/>
      <c r="L121" s="51" t="n">
        <f aca="false">+L157/8</f>
        <v>50375</v>
      </c>
      <c r="M121" s="28"/>
      <c r="N121" s="7"/>
    </row>
    <row r="122" customFormat="false" ht="15" hidden="false" customHeight="false" outlineLevel="0" collapsed="false">
      <c r="B122" s="17" t="n">
        <f aca="false">+B121+1</f>
        <v>70</v>
      </c>
      <c r="C122" s="105"/>
      <c r="D122" s="82" t="s">
        <v>81</v>
      </c>
      <c r="E122" s="33" t="s">
        <v>82</v>
      </c>
      <c r="F122" s="33"/>
      <c r="G122" s="51" t="n">
        <f aca="false">'KGP WS C  - Working Capital'!I15</f>
        <v>25145</v>
      </c>
      <c r="H122" s="58"/>
      <c r="I122" s="45" t="s">
        <v>44</v>
      </c>
      <c r="J122" s="37" t="n">
        <f aca="false">L241</f>
        <v>1</v>
      </c>
      <c r="K122" s="15"/>
      <c r="L122" s="111" t="n">
        <f aca="false">+J122*G122</f>
        <v>25145</v>
      </c>
      <c r="M122" s="33"/>
      <c r="N122" s="7"/>
    </row>
    <row r="123" customFormat="false" ht="15" hidden="false" customHeight="false" outlineLevel="0" collapsed="false">
      <c r="B123" s="17" t="n">
        <f aca="false">+B122+1</f>
        <v>71</v>
      </c>
      <c r="C123" s="105"/>
      <c r="D123" s="82" t="s">
        <v>83</v>
      </c>
      <c r="E123" s="33" t="s">
        <v>84</v>
      </c>
      <c r="F123" s="33"/>
      <c r="G123" s="51" t="n">
        <f aca="false">'KGP WS C  - Working Capital'!I17</f>
        <v>1463</v>
      </c>
      <c r="H123" s="58"/>
      <c r="I123" s="45" t="s">
        <v>50</v>
      </c>
      <c r="J123" s="37" t="n">
        <f aca="false">L251</f>
        <v>0.0970698688003257</v>
      </c>
      <c r="K123" s="15"/>
      <c r="L123" s="111" t="n">
        <f aca="false">+J123*G123</f>
        <v>142.013218054877</v>
      </c>
      <c r="M123" s="33"/>
      <c r="N123" s="7"/>
    </row>
    <row r="124" customFormat="false" ht="15" hidden="false" customHeight="false" outlineLevel="0" collapsed="false">
      <c r="B124" s="17" t="n">
        <f aca="false">+B123+1</f>
        <v>72</v>
      </c>
      <c r="C124" s="105"/>
      <c r="D124" s="82" t="s">
        <v>85</v>
      </c>
      <c r="E124" s="33" t="s">
        <v>86</v>
      </c>
      <c r="F124" s="33"/>
      <c r="G124" s="51" t="n">
        <f aca="false">'KGP WS C  - Working Capital'!I19</f>
        <v>0</v>
      </c>
      <c r="H124" s="58"/>
      <c r="I124" s="45" t="s">
        <v>87</v>
      </c>
      <c r="J124" s="37" t="n">
        <f aca="false">J75</f>
        <v>0.183695602835625</v>
      </c>
      <c r="K124" s="15"/>
      <c r="L124" s="111" t="n">
        <f aca="false">+J124*G124</f>
        <v>0</v>
      </c>
      <c r="M124" s="33"/>
      <c r="N124" s="7"/>
    </row>
    <row r="125" customFormat="false" ht="15" hidden="false" customHeight="false" outlineLevel="0" collapsed="false">
      <c r="B125" s="17" t="n">
        <f aca="false">+B124+1</f>
        <v>73</v>
      </c>
      <c r="C125" s="105"/>
      <c r="D125" s="90" t="s">
        <v>88</v>
      </c>
      <c r="E125" s="33" t="s">
        <v>89</v>
      </c>
      <c r="F125" s="33"/>
      <c r="G125" s="51" t="n">
        <f aca="false">'KGP WS C  - Working Capital'!J29</f>
        <v>893344.5</v>
      </c>
      <c r="H125" s="117"/>
      <c r="I125" s="36" t="s">
        <v>50</v>
      </c>
      <c r="J125" s="37" t="n">
        <f aca="false">L251</f>
        <v>0.0970698688003257</v>
      </c>
      <c r="K125" s="33"/>
      <c r="L125" s="51" t="n">
        <f aca="false">+J125*G125</f>
        <v>86716.8334084926</v>
      </c>
      <c r="M125" s="33"/>
      <c r="N125" s="7"/>
    </row>
    <row r="126" customFormat="false" ht="15" hidden="false" customHeight="false" outlineLevel="0" collapsed="false">
      <c r="B126" s="17" t="n">
        <f aca="false">+B125+1</f>
        <v>74</v>
      </c>
      <c r="C126" s="84"/>
      <c r="D126" s="82" t="s">
        <v>90</v>
      </c>
      <c r="E126" s="33" t="s">
        <v>91</v>
      </c>
      <c r="F126" s="33"/>
      <c r="G126" s="51" t="n">
        <f aca="false">'KGP WS C  - Working Capital'!I29</f>
        <v>21397</v>
      </c>
      <c r="H126" s="117"/>
      <c r="I126" s="36" t="s">
        <v>87</v>
      </c>
      <c r="J126" s="37" t="n">
        <f aca="false">J75</f>
        <v>0.183695602835625</v>
      </c>
      <c r="K126" s="33"/>
      <c r="L126" s="51" t="n">
        <f aca="false">+G126*J126</f>
        <v>3930.53481387387</v>
      </c>
      <c r="M126" s="33"/>
      <c r="N126" s="7"/>
    </row>
    <row r="127" customFormat="false" ht="15" hidden="false" customHeight="false" outlineLevel="0" collapsed="false">
      <c r="B127" s="17" t="n">
        <f aca="false">+B126+1</f>
        <v>75</v>
      </c>
      <c r="C127" s="84"/>
      <c r="D127" s="82" t="s">
        <v>92</v>
      </c>
      <c r="E127" s="33" t="s">
        <v>93</v>
      </c>
      <c r="F127" s="33"/>
      <c r="G127" s="51" t="n">
        <f aca="false">'KGP WS C  - Working Capital'!G29</f>
        <v>0</v>
      </c>
      <c r="H127" s="117"/>
      <c r="I127" s="36" t="s">
        <v>13</v>
      </c>
      <c r="J127" s="37" t="n">
        <v>1</v>
      </c>
      <c r="K127" s="33"/>
      <c r="L127" s="51" t="n">
        <f aca="false">+G127*J127</f>
        <v>0</v>
      </c>
      <c r="M127" s="33"/>
      <c r="N127" s="7"/>
    </row>
    <row r="128" customFormat="false" ht="15.75" hidden="false" customHeight="false" outlineLevel="0" collapsed="false">
      <c r="B128" s="17" t="n">
        <f aca="false">+B127+1</f>
        <v>76</v>
      </c>
      <c r="C128" s="84"/>
      <c r="D128" s="82" t="s">
        <v>94</v>
      </c>
      <c r="E128" s="33" t="s">
        <v>95</v>
      </c>
      <c r="F128" s="33"/>
      <c r="G128" s="94" t="n">
        <f aca="false">'KGP WS C  - Working Capital'!E29</f>
        <v>-324085</v>
      </c>
      <c r="H128" s="51"/>
      <c r="I128" s="36" t="s">
        <v>40</v>
      </c>
      <c r="J128" s="37" t="n">
        <v>0</v>
      </c>
      <c r="K128" s="33"/>
      <c r="L128" s="94" t="n">
        <f aca="false">+G128*J128</f>
        <v>-0</v>
      </c>
      <c r="M128" s="33"/>
      <c r="N128" s="7"/>
    </row>
    <row r="129" customFormat="false" ht="15" hidden="false" customHeight="false" outlineLevel="0" collapsed="false">
      <c r="B129" s="17" t="n">
        <f aca="false">+B128+1</f>
        <v>77</v>
      </c>
      <c r="C129" s="84"/>
      <c r="D129" s="82" t="s">
        <v>96</v>
      </c>
      <c r="E129" s="82" t="str">
        <f aca="false">"(sum lns "&amp;B121&amp;" to "&amp;B128&amp;")"</f>
        <v>(sum lns 69 to 76)</v>
      </c>
      <c r="F129" s="28"/>
      <c r="G129" s="51" t="n">
        <f aca="false">SUM(G121:G128)</f>
        <v>667639.5</v>
      </c>
      <c r="H129" s="28"/>
      <c r="I129" s="42"/>
      <c r="J129" s="28"/>
      <c r="K129" s="28"/>
      <c r="L129" s="51" t="n">
        <f aca="false">SUM(L121:L128)</f>
        <v>166309.381440421</v>
      </c>
      <c r="M129" s="28"/>
      <c r="N129" s="7"/>
    </row>
    <row r="130" customFormat="false" ht="15" hidden="false" customHeight="false" outlineLevel="0" collapsed="false">
      <c r="B130" s="17"/>
      <c r="C130" s="18"/>
      <c r="D130" s="82"/>
      <c r="E130" s="12"/>
      <c r="F130" s="12"/>
      <c r="G130" s="111"/>
      <c r="H130" s="12"/>
      <c r="I130" s="18"/>
      <c r="J130" s="12"/>
      <c r="K130" s="12"/>
      <c r="L130" s="111"/>
      <c r="M130" s="28"/>
      <c r="N130" s="7"/>
    </row>
    <row r="131" customFormat="false" ht="15" hidden="false" customHeight="false" outlineLevel="0" collapsed="false">
      <c r="B131" s="17" t="n">
        <f aca="false">+B129+1</f>
        <v>78</v>
      </c>
      <c r="C131" s="18"/>
      <c r="D131" s="90" t="s">
        <v>97</v>
      </c>
      <c r="E131" s="9" t="s">
        <v>98</v>
      </c>
      <c r="F131" s="12"/>
      <c r="G131" s="111" t="n">
        <f aca="false">+'KGP WS D IPP Credits'!C19</f>
        <v>0</v>
      </c>
      <c r="H131" s="12"/>
      <c r="I131" s="119" t="s">
        <v>13</v>
      </c>
      <c r="J131" s="37" t="n">
        <v>1</v>
      </c>
      <c r="K131" s="15"/>
      <c r="L131" s="111" t="n">
        <f aca="false">+J131*G131</f>
        <v>0</v>
      </c>
      <c r="M131" s="28"/>
      <c r="N131" s="7"/>
    </row>
    <row r="132" customFormat="false" ht="15.75" hidden="false" customHeight="false" outlineLevel="0" collapsed="false">
      <c r="B132" s="17"/>
      <c r="D132" s="40"/>
      <c r="E132" s="15"/>
      <c r="F132" s="15"/>
      <c r="G132" s="120"/>
      <c r="H132" s="15"/>
      <c r="I132" s="45"/>
      <c r="J132" s="15"/>
      <c r="K132" s="15"/>
      <c r="L132" s="120"/>
      <c r="M132" s="33"/>
      <c r="N132" s="7"/>
    </row>
    <row r="133" customFormat="false" ht="15.75" hidden="false" customHeight="false" outlineLevel="0" collapsed="false">
      <c r="B133" s="17" t="n">
        <f aca="false">+B131+1</f>
        <v>79</v>
      </c>
      <c r="C133" s="18"/>
      <c r="D133" s="9" t="str">
        <f aca="false">"RATE BASE  (sum lns "&amp;B105&amp;", "&amp;B114&amp;", "&amp;B116&amp;", "&amp;B118&amp;", "&amp;B129&amp;", "&amp;B131&amp;")"</f>
        <v>RATE BASE  (sum lns 58, 65, 66, 67, 77, 78)</v>
      </c>
      <c r="E133" s="15"/>
      <c r="F133" s="15"/>
      <c r="G133" s="121" t="n">
        <f aca="false">+G129+G116+G114+G105+G131+G118</f>
        <v>100173644</v>
      </c>
      <c r="H133" s="15"/>
      <c r="I133" s="15"/>
      <c r="J133" s="122"/>
      <c r="K133" s="15"/>
      <c r="L133" s="121" t="n">
        <f aca="false">+L129+L116+L114+L105+L131+L118</f>
        <v>21195943.7886167</v>
      </c>
      <c r="M133" s="33"/>
      <c r="N133" s="7"/>
    </row>
    <row r="134" customFormat="false" ht="16.5" hidden="false" customHeight="false" outlineLevel="0" collapsed="false">
      <c r="B134" s="17"/>
      <c r="C134" s="58"/>
      <c r="D134" s="58"/>
      <c r="E134" s="58"/>
      <c r="F134" s="58"/>
      <c r="G134" s="58"/>
      <c r="H134" s="58"/>
      <c r="I134" s="6"/>
      <c r="J134" s="6"/>
      <c r="K134" s="6"/>
      <c r="L134" s="7"/>
      <c r="M134" s="7"/>
      <c r="N134" s="7"/>
    </row>
    <row r="135" customFormat="false" ht="15" hidden="false" customHeight="false" outlineLevel="0" collapsed="false">
      <c r="B135" s="123"/>
      <c r="C135" s="18"/>
      <c r="D135" s="9"/>
      <c r="E135" s="15"/>
      <c r="F135" s="15"/>
      <c r="G135" s="15"/>
      <c r="H135" s="15"/>
      <c r="I135" s="15"/>
      <c r="J135" s="15"/>
      <c r="K135" s="15"/>
      <c r="L135" s="15"/>
      <c r="M135" s="33"/>
      <c r="N135" s="7"/>
    </row>
    <row r="136" customFormat="false" ht="15" hidden="false" customHeight="false" outlineLevel="0" collapsed="false">
      <c r="B136" s="123"/>
      <c r="C136" s="18"/>
      <c r="D136" s="9"/>
      <c r="E136" s="15"/>
      <c r="F136" s="45" t="str">
        <f aca="false">F52</f>
        <v>AEP East Companies </v>
      </c>
      <c r="G136" s="45"/>
      <c r="H136" s="15"/>
      <c r="I136" s="15"/>
      <c r="J136" s="15"/>
      <c r="K136" s="15"/>
      <c r="L136" s="15"/>
      <c r="M136" s="124"/>
      <c r="N136" s="7"/>
    </row>
    <row r="137" customFormat="false" ht="15" hidden="false" customHeight="false" outlineLevel="0" collapsed="false">
      <c r="B137" s="123"/>
      <c r="C137" s="18"/>
      <c r="D137" s="9"/>
      <c r="E137" s="15"/>
      <c r="F137" s="45" t="str">
        <f aca="false">F53</f>
        <v>Transmission Cost of Service Formula Rate</v>
      </c>
      <c r="G137" s="45"/>
      <c r="H137" s="15"/>
      <c r="I137" s="15"/>
      <c r="J137" s="15"/>
      <c r="K137" s="15"/>
      <c r="L137" s="15"/>
      <c r="M137" s="124"/>
      <c r="N137" s="7"/>
    </row>
    <row r="138" customFormat="false" ht="15" hidden="false" customHeight="false" outlineLevel="0" collapsed="false">
      <c r="B138" s="123"/>
      <c r="C138" s="18"/>
      <c r="E138" s="15"/>
      <c r="F138" s="45" t="str">
        <f aca="false">F54</f>
        <v>Utilizing  Actual/Projected FERC Form 1 Data</v>
      </c>
      <c r="G138" s="15"/>
      <c r="H138" s="15"/>
      <c r="I138" s="15"/>
      <c r="J138" s="15"/>
      <c r="K138" s="15"/>
      <c r="L138" s="15"/>
      <c r="M138" s="68"/>
      <c r="N138" s="7"/>
    </row>
    <row r="139" customFormat="false" ht="15" hidden="false" customHeight="false" outlineLevel="0" collapsed="false">
      <c r="B139" s="123"/>
      <c r="C139" s="18"/>
      <c r="E139" s="15"/>
      <c r="F139" s="45"/>
      <c r="G139" s="15"/>
      <c r="H139" s="15"/>
      <c r="I139" s="15"/>
      <c r="J139" s="15"/>
      <c r="K139" s="15"/>
      <c r="L139" s="15"/>
      <c r="M139" s="33"/>
      <c r="N139" s="7"/>
    </row>
    <row r="140" customFormat="false" ht="15" hidden="false" customHeight="false" outlineLevel="0" collapsed="false">
      <c r="B140" s="123"/>
      <c r="C140" s="18"/>
      <c r="E140" s="125"/>
      <c r="F140" s="45" t="str">
        <f aca="false">F56</f>
        <v>KINGSPORT  POWER COMPANY</v>
      </c>
      <c r="G140" s="125"/>
      <c r="H140" s="126"/>
      <c r="I140" s="125"/>
      <c r="J140" s="125"/>
      <c r="K140" s="125"/>
      <c r="M140" s="33"/>
      <c r="N140" s="7"/>
    </row>
    <row r="141" customFormat="false" ht="15" hidden="false" customHeight="false" outlineLevel="0" collapsed="false">
      <c r="B141" s="123"/>
      <c r="C141" s="18"/>
      <c r="E141" s="125"/>
      <c r="F141" s="45"/>
      <c r="G141" s="125"/>
      <c r="H141" s="126"/>
      <c r="I141" s="125"/>
      <c r="J141" s="125"/>
      <c r="K141" s="125"/>
      <c r="M141" s="33"/>
      <c r="N141" s="7"/>
    </row>
    <row r="142" customFormat="false" ht="15" hidden="false" customHeight="false" outlineLevel="0" collapsed="false">
      <c r="B142" s="123"/>
      <c r="D142" s="18" t="s">
        <v>27</v>
      </c>
      <c r="E142" s="18" t="s">
        <v>28</v>
      </c>
      <c r="F142" s="18"/>
      <c r="G142" s="18" t="s">
        <v>29</v>
      </c>
      <c r="H142" s="33"/>
      <c r="I142" s="69" t="s">
        <v>31</v>
      </c>
      <c r="J142" s="69"/>
      <c r="K142" s="15"/>
      <c r="L142" s="19" t="s">
        <v>32</v>
      </c>
      <c r="M142" s="33"/>
      <c r="N142" s="127"/>
    </row>
    <row r="143" customFormat="false" ht="15.75" hidden="false" customHeight="false" outlineLevel="0" collapsed="false">
      <c r="B143" s="123"/>
      <c r="D143" s="18"/>
      <c r="E143" s="18"/>
      <c r="F143" s="18"/>
      <c r="G143" s="18"/>
      <c r="H143" s="33"/>
      <c r="I143" s="15"/>
      <c r="J143" s="70"/>
      <c r="K143" s="15"/>
      <c r="M143" s="33"/>
      <c r="N143" s="128"/>
      <c r="O143" s="129"/>
    </row>
    <row r="144" customFormat="false" ht="15.75" hidden="false" customHeight="false" outlineLevel="0" collapsed="false">
      <c r="B144" s="123"/>
      <c r="C144" s="18"/>
      <c r="D144" s="130" t="s">
        <v>99</v>
      </c>
      <c r="E144" s="72" t="str">
        <f aca="false">E60</f>
        <v>Data Sources</v>
      </c>
      <c r="F144" s="73"/>
      <c r="G144" s="15"/>
      <c r="H144" s="33"/>
      <c r="I144" s="15"/>
      <c r="J144" s="18"/>
      <c r="K144" s="15"/>
      <c r="L144" s="72" t="str">
        <f aca="false">L60</f>
        <v>Total</v>
      </c>
      <c r="M144" s="7"/>
      <c r="N144" s="128"/>
      <c r="O144" s="129"/>
    </row>
    <row r="145" customFormat="false" ht="15.75" hidden="false" customHeight="false" outlineLevel="0" collapsed="false">
      <c r="B145" s="123"/>
      <c r="C145" s="25"/>
      <c r="D145" s="75" t="s">
        <v>100</v>
      </c>
      <c r="E145" s="131" t="str">
        <f aca="false">E61</f>
        <v>(See "General Notes")</v>
      </c>
      <c r="F145" s="15"/>
      <c r="G145" s="131" t="str">
        <f aca="false">G61</f>
        <v>TO Total</v>
      </c>
      <c r="H145" s="132"/>
      <c r="I145" s="78" t="str">
        <f aca="false">I61</f>
        <v>Allocator</v>
      </c>
      <c r="J145" s="78"/>
      <c r="K145" s="77"/>
      <c r="L145" s="131" t="str">
        <f aca="false">L61</f>
        <v>Transmission</v>
      </c>
      <c r="M145" s="33"/>
      <c r="N145" s="128"/>
      <c r="O145" s="129"/>
    </row>
    <row r="146" customFormat="false" ht="15.75" hidden="false" customHeight="false" outlineLevel="0" collapsed="false">
      <c r="B146" s="17" t="str">
        <f aca="false">B62</f>
        <v>Line</v>
      </c>
      <c r="D146" s="9"/>
      <c r="E146" s="15"/>
      <c r="F146" s="15"/>
      <c r="G146" s="75"/>
      <c r="H146" s="133"/>
      <c r="I146" s="130"/>
      <c r="K146" s="134"/>
      <c r="L146" s="75"/>
      <c r="M146" s="33"/>
      <c r="N146" s="7"/>
    </row>
    <row r="147" customFormat="false" ht="15" hidden="false" customHeight="false" outlineLevel="0" collapsed="false">
      <c r="B147" s="17" t="str">
        <f aca="false">B63</f>
        <v>No.</v>
      </c>
      <c r="C147" s="18"/>
      <c r="D147" s="9" t="s">
        <v>101</v>
      </c>
      <c r="E147" s="15"/>
      <c r="F147" s="15"/>
      <c r="G147" s="15"/>
      <c r="H147" s="33"/>
      <c r="I147" s="45"/>
      <c r="J147" s="15"/>
      <c r="K147" s="15"/>
      <c r="L147" s="15"/>
      <c r="M147" s="33"/>
      <c r="N147" s="7"/>
    </row>
    <row r="148" customFormat="false" ht="15" hidden="false" customHeight="false" outlineLevel="0" collapsed="false">
      <c r="B148" s="17" t="n">
        <f aca="false">+B133+1</f>
        <v>80</v>
      </c>
      <c r="C148" s="18"/>
      <c r="D148" s="9" t="s">
        <v>39</v>
      </c>
      <c r="E148" s="15" t="s">
        <v>102</v>
      </c>
      <c r="F148" s="15"/>
      <c r="G148" s="135" t="n">
        <v>124458000</v>
      </c>
      <c r="H148" s="33"/>
      <c r="I148" s="45"/>
      <c r="J148" s="37"/>
      <c r="K148" s="15"/>
      <c r="L148" s="51"/>
      <c r="M148" s="33"/>
      <c r="N148" s="7"/>
    </row>
    <row r="149" customFormat="false" ht="15" hidden="false" customHeight="false" outlineLevel="0" collapsed="false">
      <c r="B149" s="17" t="n">
        <f aca="false">+B148+1</f>
        <v>81</v>
      </c>
      <c r="C149" s="18"/>
      <c r="D149" s="54" t="s">
        <v>47</v>
      </c>
      <c r="E149" s="15" t="s">
        <v>103</v>
      </c>
      <c r="F149" s="33"/>
      <c r="G149" s="135" t="n">
        <v>5466000</v>
      </c>
      <c r="H149" s="33"/>
      <c r="I149" s="45"/>
      <c r="J149" s="37"/>
      <c r="K149" s="15"/>
      <c r="L149" s="51"/>
      <c r="M149" s="33"/>
      <c r="N149" s="7"/>
    </row>
    <row r="150" customFormat="false" ht="15" hidden="false" customHeight="false" outlineLevel="0" collapsed="false">
      <c r="B150" s="17" t="n">
        <f aca="false">+B149+1</f>
        <v>82</v>
      </c>
      <c r="C150" s="18"/>
      <c r="D150" s="54" t="s">
        <v>104</v>
      </c>
      <c r="E150" s="15" t="s">
        <v>105</v>
      </c>
      <c r="F150" s="33"/>
      <c r="G150" s="135" t="n">
        <v>1257000</v>
      </c>
      <c r="H150" s="33"/>
      <c r="I150" s="36"/>
      <c r="J150" s="37"/>
      <c r="K150" s="33"/>
      <c r="L150" s="51"/>
      <c r="M150" s="33"/>
      <c r="N150" s="7"/>
    </row>
    <row r="151" customFormat="false" ht="15" hidden="false" customHeight="false" outlineLevel="0" collapsed="false">
      <c r="B151" s="17" t="n">
        <f aca="false">+B150+1</f>
        <v>83</v>
      </c>
      <c r="C151" s="18"/>
      <c r="D151" s="54" t="s">
        <v>106</v>
      </c>
      <c r="E151" s="15" t="s">
        <v>107</v>
      </c>
      <c r="F151" s="33"/>
      <c r="G151" s="135" t="n">
        <v>0</v>
      </c>
      <c r="H151" s="33"/>
      <c r="I151" s="36"/>
      <c r="J151" s="37"/>
      <c r="K151" s="33"/>
      <c r="L151" s="51"/>
      <c r="M151" s="33"/>
      <c r="N151" s="7"/>
    </row>
    <row r="152" customFormat="false" ht="15.75" hidden="false" customHeight="false" outlineLevel="0" collapsed="false">
      <c r="B152" s="17" t="n">
        <f aca="false">+B151+1</f>
        <v>84</v>
      </c>
      <c r="C152" s="18"/>
      <c r="D152" s="54" t="s">
        <v>108</v>
      </c>
      <c r="E152" s="15" t="s">
        <v>109</v>
      </c>
      <c r="F152" s="33"/>
      <c r="G152" s="136" t="n">
        <v>453000</v>
      </c>
      <c r="H152" s="51"/>
      <c r="I152" s="58"/>
      <c r="J152" s="58"/>
      <c r="K152" s="20"/>
      <c r="L152" s="20"/>
      <c r="M152" s="28"/>
      <c r="N152" s="33"/>
      <c r="O152" s="15"/>
    </row>
    <row r="153" customFormat="false" ht="15" hidden="false" customHeight="false" outlineLevel="0" collapsed="false">
      <c r="B153" s="17" t="n">
        <f aca="false">+B152+1</f>
        <v>85</v>
      </c>
      <c r="C153" s="18"/>
      <c r="D153" s="54" t="s">
        <v>110</v>
      </c>
      <c r="E153" s="33" t="str">
        <f aca="false">"(sum lns "&amp;B148&amp;"  to "&amp;B152&amp;")"</f>
        <v>(sum lns 80  to 84)</v>
      </c>
      <c r="F153" s="33"/>
      <c r="G153" s="51" t="n">
        <f aca="false">SUM(G148:G152)</f>
        <v>131634000</v>
      </c>
      <c r="H153" s="51"/>
      <c r="I153" s="58"/>
      <c r="J153" s="58"/>
      <c r="K153" s="20"/>
      <c r="L153" s="20"/>
      <c r="M153" s="28"/>
      <c r="N153" s="33"/>
      <c r="O153" s="15"/>
    </row>
    <row r="154" customFormat="false" ht="15" hidden="false" customHeight="false" outlineLevel="0" collapsed="false">
      <c r="B154" s="17" t="n">
        <f aca="false">+B153+1</f>
        <v>86</v>
      </c>
      <c r="C154" s="18"/>
      <c r="D154" s="54" t="s">
        <v>111</v>
      </c>
      <c r="E154" s="33" t="str">
        <f aca="false">"(Note G) (Worksheet F, ln "&amp;'KGP WS F Misc Exp'!A31&amp;".C)"</f>
        <v>(Note G) (Worksheet F, ln 14.C)</v>
      </c>
      <c r="F154" s="33"/>
      <c r="G154" s="51" t="n">
        <f aca="false">'KGP WS F Misc Exp'!D31</f>
        <v>50000</v>
      </c>
      <c r="H154" s="51"/>
      <c r="I154" s="58"/>
      <c r="J154" s="58"/>
      <c r="K154" s="20"/>
      <c r="L154" s="20"/>
      <c r="M154" s="28"/>
      <c r="N154" s="33"/>
      <c r="O154" s="15"/>
    </row>
    <row r="155" customFormat="false" ht="15" hidden="false" customHeight="false" outlineLevel="0" collapsed="false">
      <c r="B155" s="17" t="n">
        <f aca="false">+B154+1</f>
        <v>87</v>
      </c>
      <c r="C155" s="18"/>
      <c r="D155" s="54" t="s">
        <v>112</v>
      </c>
      <c r="E155" s="33" t="s">
        <v>113</v>
      </c>
      <c r="F155" s="33"/>
      <c r="G155" s="137" t="n">
        <v>0</v>
      </c>
      <c r="H155" s="51"/>
      <c r="I155" s="58"/>
      <c r="J155" s="58"/>
      <c r="K155" s="20"/>
      <c r="L155" s="20"/>
      <c r="M155" s="28"/>
      <c r="N155" s="33"/>
      <c r="O155" s="15"/>
    </row>
    <row r="156" customFormat="false" ht="15.75" hidden="false" customHeight="false" outlineLevel="0" collapsed="false">
      <c r="B156" s="17" t="n">
        <f aca="false">+B155+1</f>
        <v>88</v>
      </c>
      <c r="C156" s="42"/>
      <c r="D156" s="54" t="s">
        <v>114</v>
      </c>
      <c r="E156" s="33" t="s">
        <v>115</v>
      </c>
      <c r="F156" s="33"/>
      <c r="G156" s="94" t="n">
        <f aca="false">+'KGP WS F Misc Exp'!D19</f>
        <v>0</v>
      </c>
      <c r="H156" s="51"/>
      <c r="I156" s="117"/>
      <c r="J156" s="117"/>
      <c r="K156" s="20"/>
      <c r="L156" s="20"/>
      <c r="M156" s="28"/>
      <c r="N156" s="33"/>
      <c r="O156" s="15"/>
    </row>
    <row r="157" customFormat="false" ht="15" hidden="false" customHeight="false" outlineLevel="0" collapsed="false">
      <c r="B157" s="17" t="n">
        <f aca="false">+B156+1</f>
        <v>89</v>
      </c>
      <c r="C157" s="18"/>
      <c r="D157" s="54" t="s">
        <v>116</v>
      </c>
      <c r="E157" s="15" t="str">
        <f aca="false">"(lns "&amp;B152&amp;" - "&amp;B154&amp;" - "&amp;B155&amp;" - "&amp;B156&amp;")"</f>
        <v>(lns 84 - 86 - 87 - 88)</v>
      </c>
      <c r="F157" s="54"/>
      <c r="G157" s="51" t="n">
        <f aca="false">G152-G154-G155-G156</f>
        <v>403000</v>
      </c>
      <c r="H157" s="33"/>
      <c r="I157" s="45" t="s">
        <v>44</v>
      </c>
      <c r="J157" s="37" t="n">
        <f aca="false">L241</f>
        <v>1</v>
      </c>
      <c r="K157" s="33"/>
      <c r="L157" s="51" t="n">
        <f aca="false">+J157*G157</f>
        <v>403000</v>
      </c>
      <c r="M157" s="28"/>
      <c r="N157" s="33"/>
      <c r="O157" s="15"/>
    </row>
    <row r="158" customFormat="false" ht="15" hidden="false" customHeight="false" outlineLevel="0" collapsed="false">
      <c r="B158" s="17"/>
      <c r="C158" s="18"/>
      <c r="D158" s="54"/>
      <c r="E158" s="33"/>
      <c r="F158" s="33"/>
      <c r="G158" s="138"/>
      <c r="H158" s="51"/>
      <c r="I158" s="58"/>
      <c r="J158" s="58"/>
      <c r="K158" s="20"/>
      <c r="L158" s="20"/>
      <c r="M158" s="28"/>
      <c r="N158" s="33"/>
      <c r="O158" s="15"/>
    </row>
    <row r="159" customFormat="false" ht="15" hidden="false" customHeight="false" outlineLevel="0" collapsed="false">
      <c r="B159" s="17" t="n">
        <f aca="false">+B157+1</f>
        <v>90</v>
      </c>
      <c r="C159" s="18"/>
      <c r="D159" s="9" t="s">
        <v>117</v>
      </c>
      <c r="E159" s="15" t="s">
        <v>118</v>
      </c>
      <c r="F159" s="15"/>
      <c r="G159" s="137" t="n">
        <v>2424000</v>
      </c>
      <c r="H159" s="51"/>
      <c r="I159" s="112"/>
      <c r="J159" s="112"/>
      <c r="K159" s="15"/>
      <c r="L159" s="111"/>
      <c r="M159" s="33"/>
      <c r="N159" s="33"/>
      <c r="O159" s="15"/>
    </row>
    <row r="160" customFormat="false" ht="15" hidden="false" customHeight="false" outlineLevel="0" collapsed="false">
      <c r="B160" s="17" t="n">
        <f aca="false">+B159+1</f>
        <v>91</v>
      </c>
      <c r="C160" s="18"/>
      <c r="D160" s="54" t="s">
        <v>119</v>
      </c>
      <c r="E160" s="15" t="s">
        <v>120</v>
      </c>
      <c r="F160" s="15"/>
      <c r="G160" s="137" t="n">
        <v>36000</v>
      </c>
      <c r="H160" s="51"/>
      <c r="I160" s="112"/>
      <c r="J160" s="9"/>
      <c r="K160" s="15"/>
      <c r="L160" s="111"/>
      <c r="M160" s="115"/>
      <c r="N160" s="33"/>
      <c r="O160" s="15"/>
    </row>
    <row r="161" customFormat="false" ht="15" hidden="false" customHeight="false" outlineLevel="0" collapsed="false">
      <c r="B161" s="17" t="n">
        <f aca="false">+B160+1</f>
        <v>92</v>
      </c>
      <c r="C161" s="18"/>
      <c r="D161" s="54" t="s">
        <v>121</v>
      </c>
      <c r="E161" s="15" t="s">
        <v>122</v>
      </c>
      <c r="F161" s="15"/>
      <c r="G161" s="51" t="n">
        <v>0</v>
      </c>
      <c r="H161" s="51"/>
      <c r="I161" s="112"/>
      <c r="J161" s="9"/>
      <c r="K161" s="15"/>
      <c r="L161" s="111"/>
      <c r="M161" s="115"/>
      <c r="N161" s="33"/>
      <c r="O161" s="15"/>
    </row>
    <row r="162" customFormat="false" ht="15" hidden="false" customHeight="false" outlineLevel="0" collapsed="false">
      <c r="B162" s="17" t="n">
        <f aca="false">+B161+1</f>
        <v>93</v>
      </c>
      <c r="C162" s="18"/>
      <c r="D162" s="9" t="s">
        <v>123</v>
      </c>
      <c r="E162" s="15" t="s">
        <v>124</v>
      </c>
      <c r="F162" s="15"/>
      <c r="G162" s="51" t="n">
        <f aca="false">'KGP -WS O'!F39</f>
        <v>0</v>
      </c>
      <c r="H162" s="51"/>
      <c r="I162" s="112"/>
      <c r="J162" s="9"/>
      <c r="K162" s="15"/>
      <c r="L162" s="111"/>
      <c r="M162" s="115"/>
      <c r="N162" s="33"/>
      <c r="O162" s="15"/>
    </row>
    <row r="163" customFormat="false" ht="15" hidden="false" customHeight="false" outlineLevel="0" collapsed="false">
      <c r="B163" s="17" t="n">
        <f aca="false">+B162+1</f>
        <v>94</v>
      </c>
      <c r="C163" s="18"/>
      <c r="D163" s="9" t="s">
        <v>125</v>
      </c>
      <c r="E163" s="15" t="s">
        <v>126</v>
      </c>
      <c r="F163" s="15"/>
      <c r="G163" s="51" t="n">
        <v>0</v>
      </c>
      <c r="H163" s="51"/>
      <c r="I163" s="112"/>
      <c r="J163" s="9"/>
      <c r="K163" s="15"/>
      <c r="L163" s="111"/>
      <c r="M163" s="115"/>
      <c r="N163" s="33"/>
      <c r="O163" s="15"/>
    </row>
    <row r="164" customFormat="false" ht="15" hidden="false" customHeight="false" outlineLevel="0" collapsed="false">
      <c r="B164" s="17" t="n">
        <f aca="false">+B163+1</f>
        <v>95</v>
      </c>
      <c r="C164" s="18"/>
      <c r="D164" s="9" t="s">
        <v>127</v>
      </c>
      <c r="E164" s="15" t="s">
        <v>128</v>
      </c>
      <c r="F164" s="33"/>
      <c r="G164" s="137" t="n">
        <v>101000</v>
      </c>
      <c r="H164" s="51"/>
      <c r="I164" s="112"/>
      <c r="J164" s="139"/>
      <c r="K164" s="15"/>
      <c r="L164" s="111"/>
      <c r="M164" s="33"/>
      <c r="N164" s="33"/>
      <c r="O164" s="15"/>
    </row>
    <row r="165" customFormat="false" ht="15" hidden="false" customHeight="false" outlineLevel="0" collapsed="false">
      <c r="B165" s="17" t="n">
        <f aca="false">+B164+1</f>
        <v>96</v>
      </c>
      <c r="C165" s="18"/>
      <c r="D165" s="54" t="s">
        <v>129</v>
      </c>
      <c r="E165" s="15" t="s">
        <v>130</v>
      </c>
      <c r="F165" s="33"/>
      <c r="G165" s="137" t="n">
        <v>1000</v>
      </c>
      <c r="H165" s="51"/>
      <c r="I165" s="112"/>
      <c r="J165" s="112"/>
      <c r="K165" s="15"/>
      <c r="L165" s="111"/>
      <c r="M165" s="33"/>
      <c r="N165" s="33"/>
      <c r="O165" s="15"/>
    </row>
    <row r="166" customFormat="false" ht="15.75" hidden="false" customHeight="false" outlineLevel="0" collapsed="false">
      <c r="B166" s="17" t="n">
        <f aca="false">+B165+1</f>
        <v>97</v>
      </c>
      <c r="C166" s="18"/>
      <c r="D166" s="54" t="s">
        <v>131</v>
      </c>
      <c r="E166" s="15" t="s">
        <v>132</v>
      </c>
      <c r="F166" s="33"/>
      <c r="G166" s="136" t="n">
        <v>55000</v>
      </c>
      <c r="H166" s="51"/>
      <c r="I166" s="112"/>
      <c r="J166" s="112"/>
      <c r="K166" s="15"/>
      <c r="L166" s="111"/>
      <c r="M166" s="33"/>
      <c r="N166" s="33"/>
      <c r="O166" s="15"/>
    </row>
    <row r="167" customFormat="false" ht="15" hidden="false" customHeight="false" outlineLevel="0" collapsed="false">
      <c r="B167" s="17" t="n">
        <f aca="false">+B166+1</f>
        <v>98</v>
      </c>
      <c r="C167" s="18"/>
      <c r="D167" s="9" t="s">
        <v>133</v>
      </c>
      <c r="E167" s="33" t="str">
        <f aca="false">"(ln "&amp;B159&amp;" - sum ln "&amp;B160&amp;"  to ln "&amp;B166&amp;")"</f>
        <v>(ln 90 - sum ln 91  to ln 97)</v>
      </c>
      <c r="F167" s="33"/>
      <c r="G167" s="51" t="n">
        <f aca="false">G159-SUM(G160:G166)</f>
        <v>2231000</v>
      </c>
      <c r="H167" s="51"/>
      <c r="I167" s="45" t="s">
        <v>50</v>
      </c>
      <c r="J167" s="37" t="n">
        <f aca="false">L251</f>
        <v>0.0970698688003257</v>
      </c>
      <c r="K167" s="15"/>
      <c r="L167" s="111" t="n">
        <f aca="false">+J167*G167</f>
        <v>216562.877293527</v>
      </c>
      <c r="M167" s="33"/>
      <c r="N167" s="33"/>
      <c r="O167" s="15"/>
    </row>
    <row r="168" customFormat="false" ht="15" hidden="false" customHeight="false" outlineLevel="0" collapsed="false">
      <c r="B168" s="17" t="n">
        <f aca="false">+B167+1</f>
        <v>99</v>
      </c>
      <c r="C168" s="42"/>
      <c r="D168" s="54" t="s">
        <v>134</v>
      </c>
      <c r="E168" s="33" t="str">
        <f aca="false">"(ln "&amp;B160&amp;")"</f>
        <v>(ln 91)</v>
      </c>
      <c r="F168" s="33"/>
      <c r="G168" s="51" t="n">
        <f aca="false">+G160</f>
        <v>36000</v>
      </c>
      <c r="H168" s="51"/>
      <c r="I168" s="140" t="s">
        <v>87</v>
      </c>
      <c r="J168" s="37" t="n">
        <f aca="false">J75</f>
        <v>0.183695602835625</v>
      </c>
      <c r="K168" s="33"/>
      <c r="L168" s="51" t="n">
        <f aca="false">+J168*G168</f>
        <v>6613.04170208251</v>
      </c>
      <c r="M168" s="33"/>
      <c r="N168" s="33"/>
      <c r="O168" s="15"/>
    </row>
    <row r="169" customFormat="false" ht="15" hidden="false" customHeight="false" outlineLevel="0" collapsed="false">
      <c r="B169" s="17" t="n">
        <f aca="false">+B168+1</f>
        <v>100</v>
      </c>
      <c r="C169" s="18"/>
      <c r="D169" s="54" t="s">
        <v>135</v>
      </c>
      <c r="E169" s="33" t="str">
        <f aca="false">"Worksheet F ln "&amp;'KGP WS F Misc Exp'!A39&amp;".(E) (Note L)"</f>
        <v>Worksheet F ln 19.(E) (Note L)</v>
      </c>
      <c r="F169" s="33"/>
      <c r="G169" s="51" t="n">
        <f aca="false">+'KGP WS F Misc Exp'!F39</f>
        <v>0</v>
      </c>
      <c r="H169" s="51"/>
      <c r="I169" s="45" t="s">
        <v>44</v>
      </c>
      <c r="J169" s="37" t="n">
        <f aca="false">L241</f>
        <v>1</v>
      </c>
      <c r="K169" s="15"/>
      <c r="L169" s="111" t="n">
        <f aca="false">J169*G169</f>
        <v>0</v>
      </c>
      <c r="M169" s="33"/>
      <c r="N169" s="33"/>
      <c r="O169" s="15"/>
    </row>
    <row r="170" customFormat="false" ht="15" hidden="false" customHeight="false" outlineLevel="0" collapsed="false">
      <c r="B170" s="17" t="n">
        <f aca="false">B169+1</f>
        <v>101</v>
      </c>
      <c r="C170" s="18"/>
      <c r="D170" s="54" t="s">
        <v>136</v>
      </c>
      <c r="E170" s="33" t="str">
        <f aca="false">"Worksheet F ln "&amp;'KGP WS F Misc Exp'!A51&amp;".(E) (Note L)"</f>
        <v>Worksheet F ln 28.(E) (Note L)</v>
      </c>
      <c r="F170" s="33"/>
      <c r="G170" s="35" t="n">
        <f aca="false">+'KGP WS F Misc Exp'!F51</f>
        <v>0</v>
      </c>
      <c r="H170" s="33"/>
      <c r="I170" s="36" t="s">
        <v>44</v>
      </c>
      <c r="J170" s="37" t="n">
        <f aca="false">L241</f>
        <v>1</v>
      </c>
      <c r="K170" s="15"/>
      <c r="L170" s="111" t="n">
        <f aca="false">+J170*G170</f>
        <v>0</v>
      </c>
      <c r="M170" s="33"/>
      <c r="N170" s="33"/>
      <c r="O170" s="15"/>
    </row>
    <row r="171" customFormat="false" ht="15" hidden="false" customHeight="false" outlineLevel="0" collapsed="false">
      <c r="B171" s="17" t="n">
        <f aca="false">+B170+1</f>
        <v>102</v>
      </c>
      <c r="C171" s="18"/>
      <c r="D171" s="54" t="s">
        <v>137</v>
      </c>
      <c r="E171" s="33" t="str">
        <f aca="false">"Worksheet F ln "&amp;'KGP WS F Misc Exp'!A61&amp;".(E) (Note L)"</f>
        <v>Worksheet F ln 34.(E) (Note L)</v>
      </c>
      <c r="F171" s="33"/>
      <c r="G171" s="35" t="n">
        <f aca="false">+'KGP WS F Misc Exp'!F61</f>
        <v>15489</v>
      </c>
      <c r="H171" s="141"/>
      <c r="I171" s="36" t="s">
        <v>13</v>
      </c>
      <c r="J171" s="37" t="n">
        <v>1</v>
      </c>
      <c r="K171" s="15"/>
      <c r="L171" s="142" t="n">
        <f aca="false">+J171*G171</f>
        <v>15489</v>
      </c>
      <c r="M171" s="33"/>
      <c r="N171" s="33"/>
      <c r="O171" s="15"/>
    </row>
    <row r="172" customFormat="false" ht="15.75" hidden="false" customHeight="false" outlineLevel="0" collapsed="false">
      <c r="B172" s="17" t="n">
        <f aca="false">+B171+1</f>
        <v>103</v>
      </c>
      <c r="C172" s="18"/>
      <c r="D172" s="54" t="s">
        <v>138</v>
      </c>
      <c r="E172" s="15" t="s">
        <v>139</v>
      </c>
      <c r="F172" s="33"/>
      <c r="G172" s="94" t="n">
        <f aca="false">'KGP -WS O'!E23</f>
        <v>0</v>
      </c>
      <c r="H172" s="33"/>
      <c r="I172" s="36" t="s">
        <v>50</v>
      </c>
      <c r="J172" s="37" t="n">
        <f aca="false">L251</f>
        <v>0.0970698688003257</v>
      </c>
      <c r="K172" s="33"/>
      <c r="L172" s="94" t="n">
        <f aca="false">+G172*J172</f>
        <v>0</v>
      </c>
      <c r="M172" s="33"/>
      <c r="N172" s="33"/>
      <c r="O172" s="15"/>
    </row>
    <row r="173" customFormat="false" ht="15" hidden="false" customHeight="false" outlineLevel="0" collapsed="false">
      <c r="B173" s="17" t="n">
        <f aca="false">+B172+1</f>
        <v>104</v>
      </c>
      <c r="C173" s="18"/>
      <c r="D173" s="9" t="s">
        <v>140</v>
      </c>
      <c r="E173" s="33" t="str">
        <f aca="false">"(sum lns "&amp;B167&amp;"  to "&amp;B172&amp;")"</f>
        <v>(sum lns 98  to 103)</v>
      </c>
      <c r="F173" s="33"/>
      <c r="G173" s="111" t="n">
        <f aca="false">SUM(G167:G172)</f>
        <v>2282489</v>
      </c>
      <c r="H173" s="51"/>
      <c r="I173" s="45"/>
      <c r="J173" s="112"/>
      <c r="K173" s="15"/>
      <c r="L173" s="111" t="n">
        <f aca="false">SUM(L167:L172)</f>
        <v>238664.918995609</v>
      </c>
      <c r="M173" s="33"/>
      <c r="N173" s="51"/>
      <c r="O173" s="15"/>
    </row>
    <row r="174" customFormat="false" ht="15.75" hidden="false" customHeight="false" outlineLevel="0" collapsed="false">
      <c r="B174" s="17"/>
      <c r="C174" s="18"/>
      <c r="D174" s="54"/>
      <c r="E174" s="33"/>
      <c r="F174" s="33"/>
      <c r="G174" s="94"/>
      <c r="H174" s="33"/>
      <c r="I174" s="45"/>
      <c r="J174" s="112"/>
      <c r="K174" s="15"/>
      <c r="L174" s="120"/>
      <c r="M174" s="33"/>
      <c r="N174" s="33"/>
      <c r="O174" s="15"/>
    </row>
    <row r="175" customFormat="false" ht="15" hidden="false" customHeight="false" outlineLevel="0" collapsed="false">
      <c r="B175" s="17" t="n">
        <f aca="false">+B173+1</f>
        <v>105</v>
      </c>
      <c r="C175" s="42"/>
      <c r="D175" s="54" t="s">
        <v>141</v>
      </c>
      <c r="E175" s="33" t="str">
        <f aca="false">"(ln "&amp;B157&amp;" + ln "&amp;B173&amp;")"</f>
        <v>(ln 89 + ln 104)</v>
      </c>
      <c r="F175" s="33"/>
      <c r="G175" s="51" t="n">
        <f aca="false">+G157+G173</f>
        <v>2685489</v>
      </c>
      <c r="H175" s="51"/>
      <c r="I175" s="36"/>
      <c r="J175" s="33"/>
      <c r="K175" s="33"/>
      <c r="L175" s="51" t="n">
        <f aca="false">L157+L173</f>
        <v>641664.918995609</v>
      </c>
      <c r="M175" s="33"/>
      <c r="N175" s="33"/>
      <c r="O175" s="15"/>
    </row>
    <row r="176" customFormat="false" ht="15" hidden="false" customHeight="false" outlineLevel="0" collapsed="false">
      <c r="B176" s="17" t="n">
        <f aca="false">+B175+1</f>
        <v>106</v>
      </c>
      <c r="C176" s="42"/>
      <c r="D176" s="54" t="s">
        <v>45</v>
      </c>
      <c r="E176" s="33"/>
      <c r="F176" s="33"/>
      <c r="G176" s="143"/>
      <c r="H176" s="51"/>
      <c r="I176" s="36"/>
      <c r="J176" s="37"/>
      <c r="K176" s="33"/>
      <c r="L176" s="51"/>
      <c r="M176" s="33"/>
      <c r="N176" s="33"/>
      <c r="O176" s="15"/>
    </row>
    <row r="177" customFormat="false" ht="15.75" hidden="false" customHeight="false" outlineLevel="0" collapsed="false">
      <c r="B177" s="17" t="n">
        <f aca="false">+B176+1</f>
        <v>107</v>
      </c>
      <c r="C177" s="42"/>
      <c r="D177" s="54" t="s">
        <v>142</v>
      </c>
      <c r="E177" s="54"/>
      <c r="F177" s="33"/>
      <c r="G177" s="136" t="n">
        <v>0</v>
      </c>
      <c r="H177" s="51"/>
      <c r="I177" s="45" t="s">
        <v>13</v>
      </c>
      <c r="J177" s="37" t="n">
        <v>1</v>
      </c>
      <c r="K177" s="33"/>
      <c r="L177" s="120" t="n">
        <f aca="false">J177*G177</f>
        <v>0</v>
      </c>
      <c r="M177" s="33"/>
      <c r="N177" s="33"/>
      <c r="O177" s="15"/>
    </row>
    <row r="178" customFormat="false" ht="15" hidden="false" customHeight="false" outlineLevel="0" collapsed="false">
      <c r="B178" s="17" t="n">
        <f aca="false">+B177+1</f>
        <v>108</v>
      </c>
      <c r="C178" s="18"/>
      <c r="D178" s="54" t="s">
        <v>143</v>
      </c>
      <c r="E178" s="33" t="str">
        <f aca="false">"(ln "&amp;B175&amp;" + ln "&amp;B177&amp;")"</f>
        <v>(ln 105 + ln 107)</v>
      </c>
      <c r="F178" s="33"/>
      <c r="G178" s="51" t="n">
        <f aca="false">+G175+G176+G177</f>
        <v>2685489</v>
      </c>
      <c r="H178" s="51"/>
      <c r="I178" s="36"/>
      <c r="J178" s="33"/>
      <c r="K178" s="33"/>
      <c r="L178" s="51" t="n">
        <f aca="false">+L175+L176+L177</f>
        <v>641664.918995609</v>
      </c>
      <c r="M178" s="33"/>
      <c r="N178" s="33"/>
      <c r="O178" s="15"/>
    </row>
    <row r="179" customFormat="false" ht="15" hidden="false" customHeight="false" outlineLevel="0" collapsed="false">
      <c r="B179" s="17"/>
      <c r="C179" s="18"/>
      <c r="D179" s="54"/>
      <c r="E179" s="15"/>
      <c r="F179" s="15"/>
      <c r="G179" s="111"/>
      <c r="H179" s="33"/>
      <c r="I179" s="15"/>
      <c r="J179" s="15"/>
      <c r="K179" s="15"/>
      <c r="L179" s="111"/>
      <c r="M179" s="33"/>
      <c r="N179" s="33"/>
      <c r="O179" s="15"/>
    </row>
    <row r="180" customFormat="false" ht="15" hidden="false" customHeight="false" outlineLevel="0" collapsed="false">
      <c r="B180" s="17" t="n">
        <f aca="false">+B178+1</f>
        <v>109</v>
      </c>
      <c r="C180" s="18"/>
      <c r="D180" s="82" t="s">
        <v>144</v>
      </c>
      <c r="E180" s="36"/>
      <c r="F180" s="36"/>
      <c r="G180" s="111"/>
      <c r="H180" s="33"/>
      <c r="I180" s="45"/>
      <c r="J180" s="15"/>
      <c r="K180" s="15"/>
      <c r="L180" s="111"/>
      <c r="M180" s="33"/>
      <c r="N180" s="33"/>
      <c r="O180" s="15"/>
    </row>
    <row r="181" customFormat="false" ht="15" hidden="false" customHeight="false" outlineLevel="0" collapsed="false">
      <c r="B181" s="17" t="n">
        <f aca="false">+B180+1</f>
        <v>110</v>
      </c>
      <c r="C181" s="18"/>
      <c r="D181" s="9" t="s">
        <v>39</v>
      </c>
      <c r="E181" s="32" t="s">
        <v>145</v>
      </c>
      <c r="F181" s="36"/>
      <c r="G181" s="144" t="n">
        <v>0</v>
      </c>
      <c r="H181" s="33"/>
      <c r="I181" s="45" t="s">
        <v>40</v>
      </c>
      <c r="J181" s="37" t="n">
        <v>0</v>
      </c>
      <c r="K181" s="15"/>
      <c r="L181" s="51" t="n">
        <f aca="false">+G181*J181</f>
        <v>0</v>
      </c>
      <c r="M181" s="33"/>
      <c r="N181" s="33"/>
      <c r="O181" s="15"/>
    </row>
    <row r="182" customFormat="false" ht="15" hidden="false" customHeight="false" outlineLevel="0" collapsed="false">
      <c r="B182" s="17" t="n">
        <f aca="false">+B181+1</f>
        <v>111</v>
      </c>
      <c r="C182" s="18"/>
      <c r="D182" s="54" t="s">
        <v>47</v>
      </c>
      <c r="E182" s="32" t="s">
        <v>146</v>
      </c>
      <c r="F182" s="36"/>
      <c r="G182" s="144" t="n">
        <v>6241000</v>
      </c>
      <c r="H182" s="33"/>
      <c r="I182" s="45" t="s">
        <v>40</v>
      </c>
      <c r="J182" s="37" t="n">
        <v>0</v>
      </c>
      <c r="K182" s="15"/>
      <c r="L182" s="51" t="n">
        <f aca="false">+G182*J182</f>
        <v>0</v>
      </c>
      <c r="M182" s="33"/>
      <c r="N182" s="33"/>
      <c r="O182" s="15"/>
    </row>
    <row r="183" customFormat="false" ht="15" hidden="false" customHeight="false" outlineLevel="0" collapsed="false">
      <c r="B183" s="17" t="n">
        <f aca="false">+B182+1</f>
        <v>112</v>
      </c>
      <c r="C183" s="18"/>
      <c r="D183" s="85" t="str">
        <f aca="false">+D152</f>
        <v>  Transmission </v>
      </c>
      <c r="E183" s="32" t="s">
        <v>147</v>
      </c>
      <c r="F183" s="145"/>
      <c r="G183" s="144" t="n">
        <v>560000</v>
      </c>
      <c r="H183" s="146"/>
      <c r="I183" s="147" t="s">
        <v>148</v>
      </c>
      <c r="J183" s="37" t="n">
        <f aca="false">J80</f>
        <v>1</v>
      </c>
      <c r="K183" s="148"/>
      <c r="L183" s="149" t="n">
        <f aca="false">J183*G183</f>
        <v>560000</v>
      </c>
      <c r="M183" s="88"/>
      <c r="N183" s="33"/>
      <c r="O183" s="15"/>
    </row>
    <row r="184" customFormat="false" ht="15.75" hidden="false" customHeight="false" outlineLevel="0" collapsed="false">
      <c r="B184" s="17" t="n">
        <f aca="false">+B183+1</f>
        <v>113</v>
      </c>
      <c r="C184" s="18"/>
      <c r="D184" s="91" t="s">
        <v>45</v>
      </c>
      <c r="E184" s="86"/>
      <c r="F184" s="86"/>
      <c r="G184" s="92" t="s">
        <v>46</v>
      </c>
      <c r="H184" s="111"/>
      <c r="I184" s="45"/>
      <c r="J184" s="112"/>
      <c r="K184" s="15"/>
      <c r="L184" s="92" t="s">
        <v>46</v>
      </c>
      <c r="M184" s="88"/>
      <c r="N184" s="33"/>
      <c r="O184" s="15"/>
    </row>
    <row r="185" customFormat="false" ht="15" hidden="false" customHeight="false" outlineLevel="0" collapsed="false">
      <c r="B185" s="17" t="n">
        <f aca="false">+B184+1</f>
        <v>114</v>
      </c>
      <c r="C185" s="18"/>
      <c r="D185" s="82" t="s">
        <v>149</v>
      </c>
      <c r="E185" s="145" t="s">
        <v>150</v>
      </c>
      <c r="F185" s="15"/>
      <c r="G185" s="137" t="n">
        <v>100000</v>
      </c>
      <c r="H185" s="51"/>
      <c r="I185" s="45" t="s">
        <v>50</v>
      </c>
      <c r="J185" s="37" t="n">
        <f aca="false">L251</f>
        <v>0.0970698688003257</v>
      </c>
      <c r="K185" s="15"/>
      <c r="L185" s="111" t="n">
        <f aca="false">+J185*G185</f>
        <v>9706.98688003257</v>
      </c>
      <c r="M185" s="33"/>
      <c r="N185" s="33"/>
      <c r="O185" s="15"/>
    </row>
    <row r="186" customFormat="false" ht="15.75" hidden="false" customHeight="false" outlineLevel="0" collapsed="false">
      <c r="B186" s="17" t="n">
        <f aca="false">+B185+1</f>
        <v>115</v>
      </c>
      <c r="C186" s="18"/>
      <c r="D186" s="82" t="s">
        <v>151</v>
      </c>
      <c r="E186" s="86" t="s">
        <v>152</v>
      </c>
      <c r="F186" s="33"/>
      <c r="G186" s="136" t="n">
        <v>854000</v>
      </c>
      <c r="H186" s="51"/>
      <c r="I186" s="45" t="s">
        <v>50</v>
      </c>
      <c r="J186" s="37" t="n">
        <f aca="false">L251</f>
        <v>0.0970698688003257</v>
      </c>
      <c r="K186" s="15"/>
      <c r="L186" s="120" t="n">
        <f aca="false">+J186*G186</f>
        <v>82897.6679554782</v>
      </c>
      <c r="M186" s="33"/>
      <c r="N186" s="33"/>
      <c r="O186" s="15"/>
    </row>
    <row r="187" customFormat="false" ht="15" hidden="false" customHeight="false" outlineLevel="0" collapsed="false">
      <c r="B187" s="17" t="n">
        <f aca="false">+B186+1</f>
        <v>116</v>
      </c>
      <c r="C187" s="18"/>
      <c r="D187" s="82" t="s">
        <v>153</v>
      </c>
      <c r="E187" s="150" t="str">
        <f aca="false">"(Ln "&amp;B181&amp;"+"&amp;B182&amp;"+
"&amp;B183&amp;"+"&amp;B184&amp;"+"&amp;B185&amp;"+"&amp;B186&amp;")"</f>
        <v>(Ln 110+111+
112+113+114+115)</v>
      </c>
      <c r="F187" s="15"/>
      <c r="G187" s="51" t="n">
        <f aca="false">+G181+G182+G183+G185+G186</f>
        <v>7755000</v>
      </c>
      <c r="H187" s="33"/>
      <c r="I187" s="45"/>
      <c r="J187" s="15"/>
      <c r="K187" s="15"/>
      <c r="L187" s="51" t="n">
        <f aca="false">+L181+L182+L183+L185+L186</f>
        <v>652604.654835511</v>
      </c>
      <c r="M187" s="33"/>
      <c r="N187" s="33"/>
      <c r="O187" s="15"/>
    </row>
    <row r="188" customFormat="false" ht="15" hidden="false" customHeight="false" outlineLevel="0" collapsed="false">
      <c r="B188" s="17"/>
      <c r="C188" s="18"/>
      <c r="D188" s="82"/>
      <c r="E188" s="150"/>
      <c r="F188" s="15"/>
      <c r="G188" s="111"/>
      <c r="H188" s="33"/>
      <c r="I188" s="45"/>
      <c r="J188" s="15"/>
      <c r="K188" s="15"/>
      <c r="L188" s="111"/>
      <c r="M188" s="33"/>
      <c r="N188" s="33"/>
      <c r="O188" s="15"/>
    </row>
    <row r="189" customFormat="false" ht="15" hidden="false" customHeight="false" outlineLevel="0" collapsed="false">
      <c r="B189" s="17" t="n">
        <f aca="false">+B187+1</f>
        <v>117</v>
      </c>
      <c r="C189" s="18"/>
      <c r="D189" s="82" t="s">
        <v>154</v>
      </c>
      <c r="E189" s="7" t="s">
        <v>155</v>
      </c>
      <c r="G189" s="111"/>
      <c r="H189" s="33"/>
      <c r="I189" s="45"/>
      <c r="J189" s="15"/>
      <c r="K189" s="15"/>
      <c r="L189" s="111"/>
      <c r="M189" s="33"/>
      <c r="N189" s="124"/>
      <c r="O189" s="15"/>
    </row>
    <row r="190" customFormat="false" ht="15" hidden="false" customHeight="false" outlineLevel="0" collapsed="false">
      <c r="B190" s="17" t="n">
        <f aca="false">+B189+1</f>
        <v>118</v>
      </c>
      <c r="C190" s="18"/>
      <c r="D190" s="82" t="s">
        <v>156</v>
      </c>
      <c r="G190" s="111"/>
      <c r="H190" s="33"/>
      <c r="I190" s="45"/>
      <c r="K190" s="15"/>
      <c r="L190" s="111"/>
      <c r="M190" s="33"/>
      <c r="N190" s="33"/>
      <c r="O190" s="15"/>
    </row>
    <row r="191" customFormat="false" ht="15" hidden="false" customHeight="false" outlineLevel="0" collapsed="false">
      <c r="B191" s="17" t="n">
        <f aca="false">+B190+1</f>
        <v>119</v>
      </c>
      <c r="C191" s="18"/>
      <c r="D191" s="82" t="s">
        <v>157</v>
      </c>
      <c r="E191" s="33" t="str">
        <f aca="false">"Worksheet H ln "&amp;'KGP WS H Other Taxes'!A39&amp;"."&amp;'KGP WS H Other Taxes'!I8&amp;""</f>
        <v>Worksheet H ln 21.(D)</v>
      </c>
      <c r="F191" s="15"/>
      <c r="G191" s="51" t="n">
        <f aca="false">+'KGP WS H Other Taxes'!I39</f>
        <v>139000</v>
      </c>
      <c r="H191" s="51"/>
      <c r="I191" s="45" t="s">
        <v>50</v>
      </c>
      <c r="J191" s="37" t="n">
        <f aca="false">L251</f>
        <v>0.0970698688003257</v>
      </c>
      <c r="K191" s="15"/>
      <c r="L191" s="111" t="n">
        <f aca="false">+J191*G191</f>
        <v>13492.7117632453</v>
      </c>
      <c r="M191" s="116"/>
      <c r="N191" s="33"/>
      <c r="O191" s="15"/>
    </row>
    <row r="192" customFormat="false" ht="15" hidden="false" customHeight="false" outlineLevel="0" collapsed="false">
      <c r="B192" s="17" t="n">
        <f aca="false">+B191+1</f>
        <v>120</v>
      </c>
      <c r="C192" s="18"/>
      <c r="D192" s="82" t="s">
        <v>158</v>
      </c>
      <c r="E192" s="33" t="s">
        <v>30</v>
      </c>
      <c r="F192" s="15"/>
      <c r="G192" s="51"/>
      <c r="H192" s="51"/>
      <c r="I192" s="45"/>
      <c r="K192" s="15"/>
      <c r="L192" s="111"/>
      <c r="M192" s="33"/>
      <c r="N192" s="33"/>
      <c r="O192" s="15"/>
    </row>
    <row r="193" customFormat="false" ht="15" hidden="false" customHeight="false" outlineLevel="0" collapsed="false">
      <c r="B193" s="17" t="n">
        <f aca="false">+B192+1</f>
        <v>121</v>
      </c>
      <c r="C193" s="42"/>
      <c r="D193" s="90" t="s">
        <v>159</v>
      </c>
      <c r="E193" s="33" t="str">
        <f aca="false">"Worksheet H ln "&amp;'KGP WS H Other Taxes'!A39&amp;".(C) &amp; ln "&amp;'KGP WS H Other Taxes'!A60&amp;"."&amp;'KGP WS H Other Taxes'!G8&amp;""</f>
        <v>Worksheet H ln 21.(C) &amp; ln 35.(C)</v>
      </c>
      <c r="F193" s="33"/>
      <c r="G193" s="51" t="n">
        <f aca="false">+'KGP WS H Other Taxes'!G39</f>
        <v>1427000</v>
      </c>
      <c r="H193" s="51"/>
      <c r="I193" s="36" t="s">
        <v>13</v>
      </c>
      <c r="J193" s="37"/>
      <c r="K193" s="33"/>
      <c r="L193" s="124" t="n">
        <f aca="false">+'KGP WS H Other Taxes'!G60</f>
        <v>287648.591967248</v>
      </c>
      <c r="M193" s="151"/>
      <c r="N193" s="124"/>
      <c r="O193" s="33"/>
    </row>
    <row r="194" customFormat="false" ht="15" hidden="false" customHeight="false" outlineLevel="0" collapsed="false">
      <c r="B194" s="17" t="n">
        <f aca="false">+B193+1</f>
        <v>122</v>
      </c>
      <c r="C194" s="18"/>
      <c r="D194" s="82" t="s">
        <v>160</v>
      </c>
      <c r="E194" s="33" t="str">
        <f aca="false">"Worksheet H ln "&amp;'KGP WS H Other Taxes'!A39&amp;"."&amp;'KGP WS H Other Taxes'!M8&amp;""</f>
        <v>Worksheet H ln 21.(F)</v>
      </c>
      <c r="F194" s="15"/>
      <c r="G194" s="51" t="n">
        <f aca="false">+'KGP WS H Other Taxes'!M39</f>
        <v>8210000</v>
      </c>
      <c r="H194" s="117"/>
      <c r="I194" s="45" t="s">
        <v>40</v>
      </c>
      <c r="J194" s="37" t="n">
        <v>0</v>
      </c>
      <c r="K194" s="15"/>
      <c r="L194" s="111" t="n">
        <f aca="false">+J194*G194</f>
        <v>0</v>
      </c>
      <c r="M194" s="33"/>
      <c r="N194" s="33"/>
      <c r="O194" s="15"/>
    </row>
    <row r="195" customFormat="false" ht="15.75" hidden="false" customHeight="false" outlineLevel="0" collapsed="false">
      <c r="B195" s="17" t="n">
        <f aca="false">+B194+1</f>
        <v>123</v>
      </c>
      <c r="C195" s="18"/>
      <c r="D195" s="82" t="s">
        <v>161</v>
      </c>
      <c r="E195" s="33" t="str">
        <f aca="false">"Worksheet H ln "&amp;'KGP WS H Other Taxes'!A39&amp;"."&amp;'KGP WS H Other Taxes'!K8&amp;""</f>
        <v>Worksheet H ln 21.(E)</v>
      </c>
      <c r="F195" s="15"/>
      <c r="G195" s="94" t="n">
        <f aca="false">+'KGP WS H Other Taxes'!K39</f>
        <v>974000</v>
      </c>
      <c r="H195" s="117"/>
      <c r="I195" s="45" t="s">
        <v>87</v>
      </c>
      <c r="J195" s="37" t="n">
        <f aca="false">J75</f>
        <v>0.183695602835625</v>
      </c>
      <c r="K195" s="15"/>
      <c r="L195" s="120" t="n">
        <f aca="false">+J195*G195</f>
        <v>178919.517161899</v>
      </c>
      <c r="M195" s="33"/>
      <c r="N195" s="33"/>
      <c r="O195" s="15"/>
    </row>
    <row r="196" customFormat="false" ht="15" hidden="false" customHeight="false" outlineLevel="0" collapsed="false">
      <c r="B196" s="17" t="n">
        <f aca="false">+B195+1</f>
        <v>124</v>
      </c>
      <c r="C196" s="18"/>
      <c r="D196" s="82" t="s">
        <v>162</v>
      </c>
      <c r="E196" s="44" t="str">
        <f aca="false">"(sum lns "&amp;B191&amp;" to "&amp;B195&amp;")"</f>
        <v>(sum lns 119 to 123)</v>
      </c>
      <c r="F196" s="15"/>
      <c r="G196" s="51" t="n">
        <f aca="false">SUM(G191:G195)</f>
        <v>10750000</v>
      </c>
      <c r="H196" s="33"/>
      <c r="I196" s="45"/>
      <c r="J196" s="152"/>
      <c r="K196" s="15"/>
      <c r="L196" s="111" t="n">
        <f aca="false">SUM(L191:L195)</f>
        <v>480060.820892392</v>
      </c>
      <c r="M196" s="33"/>
      <c r="N196" s="33"/>
      <c r="O196" s="15"/>
    </row>
    <row r="197" customFormat="false" ht="15" hidden="false" customHeight="false" outlineLevel="0" collapsed="false">
      <c r="B197" s="17"/>
      <c r="C197" s="18"/>
      <c r="D197" s="82"/>
      <c r="E197" s="15"/>
      <c r="F197" s="15"/>
      <c r="G197" s="15"/>
      <c r="H197" s="33"/>
      <c r="I197" s="45"/>
      <c r="J197" s="152"/>
      <c r="K197" s="15"/>
      <c r="L197" s="15"/>
      <c r="M197" s="114"/>
      <c r="N197" s="33"/>
      <c r="O197" s="15"/>
    </row>
    <row r="198" customFormat="false" ht="15" hidden="false" customHeight="false" outlineLevel="0" collapsed="false">
      <c r="B198" s="17" t="n">
        <f aca="false">+B196+1</f>
        <v>125</v>
      </c>
      <c r="C198" s="18"/>
      <c r="D198" s="82" t="s">
        <v>163</v>
      </c>
      <c r="E198" s="33" t="s">
        <v>164</v>
      </c>
      <c r="F198" s="153"/>
      <c r="G198" s="15"/>
      <c r="H198" s="58"/>
      <c r="I198" s="125"/>
      <c r="K198" s="15"/>
      <c r="L198" s="154"/>
      <c r="M198" s="33"/>
      <c r="N198" s="33"/>
      <c r="O198" s="15"/>
    </row>
    <row r="199" customFormat="false" ht="15" hidden="false" customHeight="false" outlineLevel="0" collapsed="false">
      <c r="B199" s="17" t="n">
        <f aca="false">+B198+1</f>
        <v>126</v>
      </c>
      <c r="C199" s="18"/>
      <c r="D199" s="155" t="s">
        <v>165</v>
      </c>
      <c r="E199" s="15"/>
      <c r="F199" s="156"/>
      <c r="G199" s="157" t="n">
        <f aca="false">IF(F347&gt;0,1-(((1-F348)*(1-F347))/(1-F348*F347*F349)),0)</f>
        <v>0.392185</v>
      </c>
      <c r="H199" s="158"/>
      <c r="I199" s="158"/>
      <c r="K199" s="159"/>
      <c r="L199" s="154"/>
      <c r="M199" s="33"/>
      <c r="N199" s="33"/>
      <c r="O199" s="15"/>
    </row>
    <row r="200" customFormat="false" ht="15" hidden="false" customHeight="false" outlineLevel="0" collapsed="false">
      <c r="B200" s="17" t="n">
        <f aca="false">+B199+1</f>
        <v>127</v>
      </c>
      <c r="C200" s="18"/>
      <c r="D200" s="40" t="s">
        <v>166</v>
      </c>
      <c r="E200" s="15"/>
      <c r="F200" s="156"/>
      <c r="G200" s="157" t="n">
        <f aca="false">IF(L265&gt;0,($G199/(1-$G199))*(1-$L265/$L268),0)</f>
        <v>0.468546454693402</v>
      </c>
      <c r="H200" s="158"/>
      <c r="I200" s="158"/>
      <c r="K200" s="159"/>
      <c r="L200" s="154"/>
      <c r="M200" s="33"/>
      <c r="N200" s="33"/>
      <c r="O200" s="15"/>
    </row>
    <row r="201" customFormat="false" ht="15" hidden="false" customHeight="false" outlineLevel="0" collapsed="false">
      <c r="B201" s="17" t="n">
        <f aca="false">+B200+1</f>
        <v>128</v>
      </c>
      <c r="C201" s="18"/>
      <c r="D201" s="90" t="str">
        <f aca="false">"       where WCLTD=(ln "&amp;B265&amp;") and WACC = (ln "&amp;B268&amp;")"</f>
        <v>       where WCLTD=(ln 167) and WACC = (ln 170)</v>
      </c>
      <c r="E201" s="33"/>
      <c r="F201" s="160"/>
      <c r="G201" s="15"/>
      <c r="H201" s="158"/>
      <c r="I201" s="158"/>
      <c r="J201" s="161"/>
      <c r="K201" s="159"/>
      <c r="L201" s="162"/>
      <c r="M201" s="33"/>
      <c r="N201" s="33"/>
      <c r="O201" s="15"/>
    </row>
    <row r="202" customFormat="false" ht="15" hidden="false" customHeight="false" outlineLevel="0" collapsed="false">
      <c r="B202" s="17" t="n">
        <f aca="false">+B201+1</f>
        <v>129</v>
      </c>
      <c r="C202" s="18"/>
      <c r="D202" s="82" t="s">
        <v>167</v>
      </c>
      <c r="E202" s="163"/>
      <c r="F202" s="156"/>
      <c r="G202" s="15"/>
      <c r="H202" s="58"/>
      <c r="I202" s="125"/>
      <c r="J202" s="161"/>
      <c r="K202" s="159"/>
      <c r="L202" s="154"/>
      <c r="M202" s="33"/>
      <c r="N202" s="33"/>
      <c r="O202" s="15"/>
    </row>
    <row r="203" customFormat="false" ht="15" hidden="false" customHeight="false" outlineLevel="0" collapsed="false">
      <c r="B203" s="17" t="n">
        <f aca="false">+B202+1</f>
        <v>130</v>
      </c>
      <c r="C203" s="18"/>
      <c r="D203" s="164" t="str">
        <f aca="false">"      GRCF=1 / (1 - T)  = (from ln "&amp;B199&amp;")"</f>
        <v>      GRCF=1 / (1 - T)  = (from ln 126)</v>
      </c>
      <c r="E203" s="153"/>
      <c r="F203" s="153"/>
      <c r="G203" s="165" t="n">
        <f aca="false">IF(G199&gt;0,1/(1-G199),0)</f>
        <v>1.64523744889481</v>
      </c>
      <c r="H203" s="58"/>
      <c r="I203" s="63"/>
      <c r="J203" s="166"/>
      <c r="K203" s="167"/>
      <c r="L203" s="168"/>
      <c r="M203" s="33"/>
      <c r="N203" s="33"/>
      <c r="O203" s="15"/>
    </row>
    <row r="204" customFormat="false" ht="15" hidden="false" customHeight="false" outlineLevel="0" collapsed="false">
      <c r="B204" s="17" t="n">
        <f aca="false">+B203+1</f>
        <v>131</v>
      </c>
      <c r="C204" s="18"/>
      <c r="D204" s="82" t="s">
        <v>168</v>
      </c>
      <c r="E204" s="112" t="s">
        <v>169</v>
      </c>
      <c r="F204" s="153"/>
      <c r="G204" s="169" t="n">
        <v>0</v>
      </c>
      <c r="H204" s="58"/>
      <c r="I204" s="63"/>
      <c r="J204" s="170"/>
      <c r="K204" s="167"/>
      <c r="L204" s="154"/>
      <c r="M204" s="36"/>
      <c r="N204" s="33"/>
      <c r="O204" s="15"/>
    </row>
    <row r="205" customFormat="false" ht="15" hidden="false" customHeight="false" outlineLevel="0" collapsed="false">
      <c r="B205" s="17" t="n">
        <f aca="false">+B204+1</f>
        <v>132</v>
      </c>
      <c r="C205" s="18"/>
      <c r="D205" s="40" t="s">
        <v>170</v>
      </c>
      <c r="E205" s="33" t="s">
        <v>171</v>
      </c>
      <c r="F205" s="171"/>
      <c r="G205" s="169" t="n">
        <v>0</v>
      </c>
      <c r="H205" s="58"/>
      <c r="I205" s="36" t="s">
        <v>13</v>
      </c>
      <c r="J205" s="170"/>
      <c r="K205" s="167"/>
      <c r="L205" s="169" t="n">
        <v>0</v>
      </c>
      <c r="M205" s="36"/>
      <c r="N205" s="33"/>
      <c r="O205" s="15"/>
    </row>
    <row r="206" customFormat="false" ht="15" hidden="false" customHeight="false" outlineLevel="0" collapsed="false">
      <c r="B206" s="17" t="n">
        <f aca="false">+B205+1</f>
        <v>133</v>
      </c>
      <c r="C206" s="18"/>
      <c r="D206" s="40" t="s">
        <v>172</v>
      </c>
      <c r="E206" s="33" t="s">
        <v>171</v>
      </c>
      <c r="F206" s="171"/>
      <c r="G206" s="169" t="n">
        <v>260041</v>
      </c>
      <c r="H206" s="58"/>
      <c r="I206" s="36" t="s">
        <v>13</v>
      </c>
      <c r="J206" s="170"/>
      <c r="K206" s="167"/>
      <c r="L206" s="169" t="n">
        <v>11842</v>
      </c>
      <c r="M206" s="36"/>
      <c r="N206" s="33"/>
      <c r="O206" s="15"/>
    </row>
    <row r="207" customFormat="false" ht="15" hidden="false" customHeight="false" outlineLevel="0" collapsed="false">
      <c r="B207" s="17"/>
      <c r="C207" s="18"/>
      <c r="D207" s="82"/>
      <c r="E207" s="15"/>
      <c r="F207" s="156"/>
      <c r="G207" s="111"/>
      <c r="H207" s="58"/>
      <c r="I207" s="63"/>
      <c r="J207" s="172"/>
      <c r="K207" s="167"/>
      <c r="L207" s="154"/>
      <c r="M207" s="33"/>
      <c r="N207" s="33"/>
      <c r="O207" s="15"/>
    </row>
    <row r="208" customFormat="false" ht="15" hidden="false" customHeight="false" outlineLevel="0" collapsed="false">
      <c r="B208" s="17" t="n">
        <f aca="false">+B206+1</f>
        <v>134</v>
      </c>
      <c r="C208" s="18"/>
      <c r="D208" s="155" t="s">
        <v>173</v>
      </c>
      <c r="E208" s="171" t="str">
        <f aca="false">"(ln "&amp;B200&amp;" * ln "&amp;B215&amp;")"</f>
        <v>(ln 127 * ln 139)</v>
      </c>
      <c r="F208" s="173"/>
      <c r="G208" s="111" t="n">
        <f aca="false">+G200*G215</f>
        <v>3575133.45374749</v>
      </c>
      <c r="H208" s="58"/>
      <c r="I208" s="63"/>
      <c r="J208" s="172"/>
      <c r="K208" s="111"/>
      <c r="L208" s="111" t="n">
        <f aca="false">+L215*G200</f>
        <v>756469.712955984</v>
      </c>
      <c r="M208" s="33"/>
      <c r="N208" s="33"/>
      <c r="O208" s="15"/>
    </row>
    <row r="209" customFormat="false" ht="15" hidden="false" customHeight="false" outlineLevel="0" collapsed="false">
      <c r="B209" s="17" t="n">
        <f aca="false">+B208+1</f>
        <v>135</v>
      </c>
      <c r="C209" s="18"/>
      <c r="D209" s="40" t="s">
        <v>174</v>
      </c>
      <c r="E209" s="171" t="str">
        <f aca="false">"(ln "&amp;B203&amp;" * ln "&amp;B204&amp;")"</f>
        <v>(ln 130 * ln 131)</v>
      </c>
      <c r="F209" s="171"/>
      <c r="G209" s="142" t="n">
        <f aca="false">G203*G204</f>
        <v>0</v>
      </c>
      <c r="H209" s="58"/>
      <c r="I209" s="174" t="s">
        <v>175</v>
      </c>
      <c r="J209" s="37" t="n">
        <f aca="false">NP_h</f>
        <v>0.197336770126013</v>
      </c>
      <c r="K209" s="111"/>
      <c r="L209" s="142" t="n">
        <f aca="false">+G209*J209</f>
        <v>0</v>
      </c>
      <c r="M209" s="33"/>
      <c r="N209" s="33"/>
      <c r="O209" s="15"/>
    </row>
    <row r="210" customFormat="false" ht="15" hidden="false" customHeight="false" outlineLevel="0" collapsed="false">
      <c r="B210" s="17" t="n">
        <f aca="false">B209+1</f>
        <v>136</v>
      </c>
      <c r="C210" s="18"/>
      <c r="D210" s="40" t="s">
        <v>170</v>
      </c>
      <c r="E210" s="171" t="str">
        <f aca="false">"(ln "&amp;B203&amp;" * ln "&amp;B205&amp;")"</f>
        <v>(ln 130 * ln 132)</v>
      </c>
      <c r="F210" s="171"/>
      <c r="G210" s="142" t="n">
        <f aca="false">G205*G203</f>
        <v>0</v>
      </c>
      <c r="H210" s="58"/>
      <c r="I210" s="174"/>
      <c r="J210" s="37"/>
      <c r="K210" s="111"/>
      <c r="L210" s="142" t="n">
        <f aca="false">L205*G203</f>
        <v>0</v>
      </c>
      <c r="M210" s="33"/>
      <c r="N210" s="33"/>
      <c r="O210" s="15"/>
    </row>
    <row r="211" customFormat="false" ht="15" hidden="false" customHeight="false" outlineLevel="0" collapsed="false">
      <c r="B211" s="17" t="n">
        <f aca="false">B210+1</f>
        <v>137</v>
      </c>
      <c r="C211" s="18"/>
      <c r="D211" s="40" t="s">
        <v>172</v>
      </c>
      <c r="E211" s="171" t="str">
        <f aca="false">"(ln "&amp;B203&amp;" * ln "&amp;B206&amp;")"</f>
        <v>(ln 130 * ln 133)</v>
      </c>
      <c r="F211" s="171"/>
      <c r="G211" s="175" t="n">
        <f aca="false">G206*G203</f>
        <v>427829.191448056</v>
      </c>
      <c r="H211" s="58"/>
      <c r="I211" s="174"/>
      <c r="J211" s="37"/>
      <c r="K211" s="111"/>
      <c r="L211" s="175" t="n">
        <f aca="false">L206*G203</f>
        <v>19482.9018698124</v>
      </c>
      <c r="M211" s="33"/>
      <c r="N211" s="33"/>
      <c r="O211" s="15"/>
    </row>
    <row r="212" customFormat="false" ht="15" hidden="false" customHeight="false" outlineLevel="0" collapsed="false">
      <c r="B212" s="17"/>
      <c r="C212" s="18"/>
      <c r="D212" s="40"/>
      <c r="E212" s="171"/>
      <c r="F212" s="171"/>
      <c r="G212" s="142"/>
      <c r="H212" s="58"/>
      <c r="I212" s="174"/>
      <c r="J212" s="37"/>
      <c r="K212" s="111"/>
      <c r="L212" s="142"/>
      <c r="M212" s="33"/>
      <c r="N212" s="33"/>
      <c r="O212" s="15"/>
    </row>
    <row r="213" customFormat="false" ht="15" hidden="false" customHeight="false" outlineLevel="0" collapsed="false">
      <c r="B213" s="17" t="n">
        <f aca="false">+B211+1</f>
        <v>138</v>
      </c>
      <c r="C213" s="18"/>
      <c r="D213" s="155" t="s">
        <v>176</v>
      </c>
      <c r="E213" s="15" t="str">
        <f aca="false">"(sum lns "&amp;B208&amp;" to "&amp;B211&amp;")"</f>
        <v>(sum lns 134 to 137)</v>
      </c>
      <c r="F213" s="171"/>
      <c r="G213" s="65" t="n">
        <f aca="false">SUM(G208:G211)</f>
        <v>4002962.64519555</v>
      </c>
      <c r="H213" s="58"/>
      <c r="I213" s="63" t="s">
        <v>30</v>
      </c>
      <c r="J213" s="176"/>
      <c r="K213" s="111"/>
      <c r="L213" s="65" t="n">
        <f aca="false">SUM(L208:L211)</f>
        <v>775952.614825796</v>
      </c>
      <c r="M213" s="33"/>
      <c r="N213" s="33"/>
      <c r="O213" s="15"/>
    </row>
    <row r="214" customFormat="false" ht="15" hidden="false" customHeight="false" outlineLevel="0" collapsed="false">
      <c r="B214" s="17"/>
      <c r="C214" s="18"/>
      <c r="D214" s="82"/>
      <c r="E214" s="15"/>
      <c r="F214" s="15"/>
      <c r="G214" s="15"/>
      <c r="H214" s="33"/>
      <c r="I214" s="45"/>
      <c r="J214" s="152"/>
      <c r="K214" s="15"/>
      <c r="L214" s="15"/>
      <c r="M214" s="33"/>
      <c r="N214" s="33"/>
      <c r="O214" s="15"/>
    </row>
    <row r="215" customFormat="false" ht="15" hidden="false" customHeight="false" outlineLevel="0" collapsed="false">
      <c r="B215" s="17" t="n">
        <f aca="false">+B213+1</f>
        <v>139</v>
      </c>
      <c r="C215" s="18"/>
      <c r="D215" s="164" t="s">
        <v>177</v>
      </c>
      <c r="E215" s="164" t="str">
        <f aca="false">"(ln "&amp;B133&amp;" * ln "&amp;B268&amp;")"</f>
        <v>(ln 79 * ln 170)</v>
      </c>
      <c r="F215" s="122"/>
      <c r="G215" s="111" t="n">
        <f aca="false">+$L268*G133</f>
        <v>7630264.6577209</v>
      </c>
      <c r="H215" s="33"/>
      <c r="I215" s="63"/>
      <c r="J215" s="111"/>
      <c r="K215" s="111"/>
      <c r="L215" s="111" t="n">
        <f aca="false">+L268*L133</f>
        <v>1614503.11997556</v>
      </c>
      <c r="M215" s="33"/>
      <c r="N215" s="177"/>
      <c r="O215" s="154"/>
    </row>
    <row r="216" customFormat="false" ht="15" hidden="false" customHeight="false" outlineLevel="0" collapsed="false">
      <c r="B216" s="17"/>
      <c r="C216" s="18"/>
      <c r="D216" s="155"/>
      <c r="G216" s="111"/>
      <c r="H216" s="111"/>
      <c r="I216" s="63"/>
      <c r="J216" s="63"/>
      <c r="K216" s="111"/>
      <c r="L216" s="111"/>
      <c r="M216" s="33"/>
      <c r="N216" s="7"/>
    </row>
    <row r="217" customFormat="false" ht="15" hidden="false" customHeight="false" outlineLevel="0" collapsed="false">
      <c r="B217" s="17" t="n">
        <f aca="false">+B215+1</f>
        <v>140</v>
      </c>
      <c r="C217" s="18"/>
      <c r="D217" s="178" t="s">
        <v>178</v>
      </c>
      <c r="F217" s="145"/>
      <c r="G217" s="51" t="n">
        <f aca="false">-'KGP WS D IPP Credits'!C11</f>
        <v>-0</v>
      </c>
      <c r="H217" s="51"/>
      <c r="I217" s="119" t="s">
        <v>13</v>
      </c>
      <c r="J217" s="37" t="n">
        <v>1</v>
      </c>
      <c r="K217" s="149"/>
      <c r="L217" s="111" t="n">
        <f aca="false">+J217*G217</f>
        <v>-0</v>
      </c>
      <c r="M217" s="88"/>
      <c r="N217" s="7"/>
    </row>
    <row r="218" customFormat="false" ht="15" hidden="false" customHeight="false" outlineLevel="0" collapsed="false">
      <c r="B218" s="17"/>
      <c r="C218" s="18"/>
      <c r="D218" s="178"/>
      <c r="F218" s="145"/>
      <c r="G218" s="51"/>
      <c r="H218" s="51"/>
      <c r="I218" s="119"/>
      <c r="J218" s="37"/>
      <c r="K218" s="149"/>
      <c r="L218" s="111"/>
      <c r="M218" s="88"/>
      <c r="N218" s="7"/>
    </row>
    <row r="219" customFormat="false" ht="15" hidden="false" customHeight="false" outlineLevel="0" collapsed="false">
      <c r="B219" s="17" t="n">
        <f aca="false">+B217+1</f>
        <v>141</v>
      </c>
      <c r="C219" s="18"/>
      <c r="D219" s="178" t="str">
        <f aca="false">"(Gains) / Losses on Sales of Plant Held for Future Use (Worksheet N, ln "&amp;'KGP WS N - Sale of Plant Held'!A31&amp;", Cols. ("&amp;'KGP WS N - Sale of Plant Held'!O10&amp;" &amp; "&amp;'KGP WS N - Sale of Plant Held'!S10&amp;")"</f>
        <v>(Gains) / Losses on Sales of Plant Held for Future Use (Worksheet N, ln 4, Cols. ((F) &amp; (H))</v>
      </c>
      <c r="E219" s="7"/>
      <c r="F219" s="86"/>
      <c r="G219" s="51" t="n">
        <f aca="false">+'KGP WS N - Sale of Plant Held'!O31</f>
        <v>0</v>
      </c>
      <c r="H219" s="51"/>
      <c r="I219" s="179"/>
      <c r="J219" s="37"/>
      <c r="K219" s="89"/>
      <c r="L219" s="51" t="n">
        <f aca="false">'KGP WS N - Sale of Plant Held'!S31</f>
        <v>0</v>
      </c>
      <c r="M219" s="88"/>
      <c r="N219" s="7"/>
    </row>
    <row r="220" customFormat="false" ht="15" hidden="false" customHeight="false" outlineLevel="0" collapsed="false">
      <c r="B220" s="17"/>
      <c r="C220" s="18"/>
      <c r="D220" s="178"/>
      <c r="E220" s="7"/>
      <c r="F220" s="86"/>
      <c r="G220" s="51"/>
      <c r="H220" s="51"/>
      <c r="I220" s="179"/>
      <c r="J220" s="37"/>
      <c r="K220" s="89"/>
      <c r="L220" s="51"/>
      <c r="M220" s="88"/>
      <c r="N220" s="7"/>
    </row>
    <row r="221" customFormat="false" ht="15" hidden="false" customHeight="false" outlineLevel="0" collapsed="false">
      <c r="B221" s="17" t="n">
        <f aca="false">+B219+1</f>
        <v>142</v>
      </c>
      <c r="C221" s="18"/>
      <c r="D221" s="178" t="str">
        <f aca="false">" Tax Impact on Net Loss / (Gain) on Sales of Plant Held for Future Use (ln "&amp;B219&amp;" * ln"&amp;B200&amp;")"</f>
        <v> Tax Impact on Net Loss / (Gain) on Sales of Plant Held for Future Use (ln 141 * ln127)</v>
      </c>
      <c r="E221" s="7"/>
      <c r="F221" s="86"/>
      <c r="G221" s="51" t="n">
        <f aca="false">-+G200*G219</f>
        <v>-0</v>
      </c>
      <c r="H221" s="51"/>
      <c r="I221" s="179"/>
      <c r="J221" s="37"/>
      <c r="K221" s="89"/>
      <c r="L221" s="51" t="n">
        <f aca="false">L219*-G200</f>
        <v>-0</v>
      </c>
      <c r="M221" s="88"/>
      <c r="N221" s="7"/>
    </row>
    <row r="222" customFormat="false" ht="15.75" hidden="false" customHeight="false" outlineLevel="0" collapsed="false">
      <c r="B222" s="17"/>
      <c r="C222" s="18"/>
      <c r="D222" s="82"/>
      <c r="G222" s="120"/>
      <c r="H222" s="180"/>
      <c r="I222" s="63"/>
      <c r="J222" s="63"/>
      <c r="K222" s="111"/>
      <c r="L222" s="120"/>
      <c r="M222" s="33"/>
      <c r="N222" s="7"/>
    </row>
    <row r="223" customFormat="false" ht="15.75" hidden="false" customHeight="false" outlineLevel="0" collapsed="false">
      <c r="B223" s="17" t="n">
        <f aca="false">+B221+1</f>
        <v>143</v>
      </c>
      <c r="C223" s="18"/>
      <c r="D223" s="1" t="s">
        <v>179</v>
      </c>
      <c r="G223" s="181" t="n">
        <f aca="false">+G217+G215+G213+G196+G187+G178+G219+G221</f>
        <v>32823716.3029164</v>
      </c>
      <c r="L223" s="181" t="n">
        <f aca="false">+L217+L215+L213+L196+L187+L178+L219+L221</f>
        <v>4164786.12952486</v>
      </c>
      <c r="M223" s="33"/>
      <c r="N223" s="7"/>
    </row>
    <row r="224" customFormat="false" ht="15.75" hidden="false" customHeight="false" outlineLevel="0" collapsed="false">
      <c r="B224" s="17"/>
      <c r="C224" s="18"/>
      <c r="D224" s="9" t="str">
        <f aca="false">"    (sum lns "&amp;B178&amp;", "&amp;B187&amp;", "&amp;B196&amp;", "&amp;B213&amp;", "&amp;B215&amp;", "&amp;B217&amp;", "&amp;B219&amp;", "&amp;B221&amp;")"</f>
        <v>    (sum lns 108, 116, 124, 138, 139, 140, 141, 142)</v>
      </c>
      <c r="F224" s="182"/>
      <c r="M224" s="33"/>
      <c r="N224" s="7"/>
    </row>
    <row r="225" customFormat="false" ht="15" hidden="false" customHeight="false" outlineLevel="0" collapsed="false">
      <c r="B225" s="17"/>
      <c r="C225" s="18"/>
      <c r="F225" s="182"/>
      <c r="M225" s="33"/>
      <c r="N225" s="7"/>
    </row>
    <row r="226" customFormat="false" ht="15" hidden="false" customHeight="false" outlineLevel="0" collapsed="false">
      <c r="B226" s="17"/>
      <c r="C226" s="18"/>
      <c r="D226" s="9"/>
      <c r="F226" s="125" t="str">
        <f aca="false">F136</f>
        <v>AEP East Companies </v>
      </c>
      <c r="M226" s="124"/>
      <c r="N226" s="7"/>
    </row>
    <row r="227" customFormat="false" ht="15" hidden="false" customHeight="false" outlineLevel="0" collapsed="false">
      <c r="B227" s="17"/>
      <c r="C227" s="18"/>
      <c r="D227" s="9"/>
      <c r="F227" s="125" t="str">
        <f aca="false">F137</f>
        <v>Transmission Cost of Service Formula Rate</v>
      </c>
      <c r="M227" s="124"/>
      <c r="N227" s="7"/>
    </row>
    <row r="228" customFormat="false" ht="15" hidden="false" customHeight="false" outlineLevel="0" collapsed="false">
      <c r="B228" s="1"/>
      <c r="C228" s="18"/>
      <c r="F228" s="125" t="str">
        <f aca="false">F138</f>
        <v>Utilizing  Actual/Projected FERC Form 1 Data</v>
      </c>
      <c r="M228" s="68"/>
      <c r="N228" s="7"/>
    </row>
    <row r="229" customFormat="false" ht="15" hidden="false" customHeight="false" outlineLevel="0" collapsed="false">
      <c r="B229" s="17"/>
      <c r="C229" s="18"/>
      <c r="E229" s="125"/>
      <c r="F229" s="125"/>
      <c r="G229" s="125"/>
      <c r="H229" s="125"/>
      <c r="I229" s="125"/>
      <c r="J229" s="125"/>
      <c r="K229" s="125"/>
      <c r="M229" s="33"/>
      <c r="N229" s="7"/>
    </row>
    <row r="230" customFormat="false" ht="15" hidden="false" customHeight="false" outlineLevel="0" collapsed="false">
      <c r="B230" s="17"/>
      <c r="C230" s="18"/>
      <c r="E230" s="9"/>
      <c r="F230" s="125" t="str">
        <f aca="false">F140</f>
        <v>KINGSPORT  POWER COMPANY</v>
      </c>
      <c r="G230" s="9"/>
      <c r="H230" s="9"/>
      <c r="I230" s="9"/>
      <c r="J230" s="9"/>
      <c r="K230" s="9"/>
      <c r="L230" s="9"/>
      <c r="M230" s="54"/>
      <c r="N230" s="7"/>
    </row>
    <row r="231" customFormat="false" ht="15" hidden="false" customHeight="false" outlineLevel="0" collapsed="false">
      <c r="B231" s="17"/>
      <c r="C231" s="18"/>
      <c r="E231" s="9"/>
      <c r="F231" s="125"/>
      <c r="G231" s="9"/>
      <c r="H231" s="9"/>
      <c r="I231" s="9"/>
      <c r="J231" s="9"/>
      <c r="K231" s="9"/>
      <c r="L231" s="9"/>
      <c r="M231" s="54"/>
      <c r="N231" s="7"/>
    </row>
    <row r="232" customFormat="false" ht="15.75" hidden="false" customHeight="false" outlineLevel="0" collapsed="false">
      <c r="B232" s="17"/>
      <c r="C232" s="18"/>
      <c r="F232" s="130" t="s">
        <v>180</v>
      </c>
      <c r="H232" s="12"/>
      <c r="I232" s="12"/>
      <c r="J232" s="12"/>
      <c r="K232" s="12"/>
      <c r="L232" s="12"/>
      <c r="M232" s="33"/>
      <c r="N232" s="7"/>
    </row>
    <row r="233" customFormat="false" ht="15.75" hidden="false" customHeight="false" outlineLevel="0" collapsed="false">
      <c r="B233" s="17"/>
      <c r="C233" s="18"/>
      <c r="D233" s="183"/>
      <c r="E233" s="12"/>
      <c r="F233" s="12"/>
      <c r="G233" s="12"/>
      <c r="H233" s="12"/>
      <c r="I233" s="12"/>
      <c r="J233" s="12"/>
      <c r="K233" s="12"/>
      <c r="L233" s="12"/>
      <c r="M233" s="33"/>
      <c r="N233" s="7"/>
    </row>
    <row r="234" customFormat="false" ht="15.75" hidden="false" customHeight="false" outlineLevel="0" collapsed="false">
      <c r="B234" s="17" t="s">
        <v>181</v>
      </c>
      <c r="C234" s="18"/>
      <c r="D234" s="183"/>
      <c r="E234" s="12"/>
      <c r="F234" s="12"/>
      <c r="G234" s="12"/>
      <c r="H234" s="12"/>
      <c r="I234" s="12"/>
      <c r="J234" s="12"/>
      <c r="K234" s="12"/>
      <c r="L234" s="12"/>
      <c r="M234" s="33"/>
      <c r="N234" s="7"/>
      <c r="O234" s="7"/>
    </row>
    <row r="235" customFormat="false" ht="15.75" hidden="false" customHeight="false" outlineLevel="0" collapsed="false">
      <c r="B235" s="24" t="s">
        <v>6</v>
      </c>
      <c r="C235" s="25"/>
      <c r="D235" s="54" t="s">
        <v>182</v>
      </c>
      <c r="E235" s="28"/>
      <c r="F235" s="28"/>
      <c r="G235" s="28"/>
      <c r="H235" s="28"/>
      <c r="I235" s="28"/>
      <c r="J235" s="28"/>
      <c r="K235" s="7"/>
      <c r="M235" s="33"/>
      <c r="N235" s="7"/>
      <c r="O235" s="7"/>
      <c r="P235" s="20"/>
    </row>
    <row r="236" customFormat="false" ht="15" hidden="false" customHeight="false" outlineLevel="0" collapsed="false">
      <c r="B236" s="17" t="n">
        <f aca="false">+B223+1</f>
        <v>144</v>
      </c>
      <c r="C236" s="18"/>
      <c r="D236" s="28" t="s">
        <v>183</v>
      </c>
      <c r="E236" s="184" t="str">
        <f aca="false">"(ln "&amp;B66&amp;")"</f>
        <v>(ln 21)</v>
      </c>
      <c r="F236" s="185"/>
      <c r="H236" s="186"/>
      <c r="I236" s="186"/>
      <c r="J236" s="186"/>
      <c r="K236" s="186"/>
      <c r="L236" s="35" t="n">
        <f aca="false">+G66</f>
        <v>39159000</v>
      </c>
      <c r="M236" s="33"/>
      <c r="N236" s="7"/>
      <c r="O236" s="7"/>
      <c r="P236" s="20"/>
    </row>
    <row r="237" customFormat="false" ht="15" hidden="false" customHeight="false" outlineLevel="0" collapsed="false">
      <c r="B237" s="17" t="n">
        <f aca="false">+B236+1</f>
        <v>145</v>
      </c>
      <c r="C237" s="18"/>
      <c r="D237" s="28" t="s">
        <v>184</v>
      </c>
      <c r="E237" s="187"/>
      <c r="F237" s="187"/>
      <c r="G237" s="188"/>
      <c r="H237" s="187"/>
      <c r="I237" s="187"/>
      <c r="J237" s="187"/>
      <c r="K237" s="187"/>
      <c r="L237" s="137"/>
      <c r="M237" s="33"/>
      <c r="N237" s="7"/>
      <c r="P237" s="20"/>
    </row>
    <row r="238" customFormat="false" ht="15.75" hidden="false" customHeight="false" outlineLevel="0" collapsed="false">
      <c r="B238" s="17" t="n">
        <f aca="false">+B237+1</f>
        <v>146</v>
      </c>
      <c r="C238" s="18"/>
      <c r="D238" s="185" t="str">
        <f aca="false">"  Less transmission plant included in OATT Ancillary Services (Worksheet A, ln "&amp;'KGP WS A  - RB Support '!A62&amp;", Col. "&amp;'KGP WS A  - RB Support '!G6&amp;")  (Note Q)"</f>
        <v>  Less transmission plant included in OATT Ancillary Services (Worksheet A, ln 23, Col. (E))  (Note Q)</v>
      </c>
      <c r="E238" s="185"/>
      <c r="F238" s="185"/>
      <c r="G238" s="81"/>
      <c r="H238" s="186"/>
      <c r="I238" s="186"/>
      <c r="J238" s="81"/>
      <c r="K238" s="186"/>
      <c r="L238" s="189" t="n">
        <f aca="false">+'KGP WS A  - RB Support '!G62</f>
        <v>0</v>
      </c>
      <c r="M238" s="33"/>
      <c r="N238" s="7"/>
      <c r="P238" s="20"/>
    </row>
    <row r="239" customFormat="false" ht="15" hidden="false" customHeight="false" outlineLevel="0" collapsed="false">
      <c r="B239" s="17" t="n">
        <f aca="false">+B238+1</f>
        <v>147</v>
      </c>
      <c r="C239" s="18"/>
      <c r="D239" s="28" t="s">
        <v>185</v>
      </c>
      <c r="E239" s="190" t="str">
        <f aca="false">"(ln "&amp;B236&amp;" - ln "&amp;B237&amp;" - ln "&amp;B238&amp;")"</f>
        <v>(ln 144 - ln 145 - ln 146)</v>
      </c>
      <c r="F239" s="185"/>
      <c r="H239" s="186"/>
      <c r="I239" s="186"/>
      <c r="J239" s="81"/>
      <c r="K239" s="186"/>
      <c r="L239" s="35" t="n">
        <f aca="false">L236-L237-L238</f>
        <v>39159000</v>
      </c>
      <c r="M239" s="33"/>
      <c r="N239" s="7"/>
      <c r="P239" s="20"/>
    </row>
    <row r="240" customFormat="false" ht="15" hidden="false" customHeight="false" outlineLevel="0" collapsed="false">
      <c r="B240" s="17"/>
      <c r="C240" s="18"/>
      <c r="D240" s="7"/>
      <c r="E240" s="185"/>
      <c r="F240" s="185"/>
      <c r="G240" s="81"/>
      <c r="H240" s="186"/>
      <c r="I240" s="186"/>
      <c r="J240" s="81"/>
      <c r="K240" s="186"/>
      <c r="L240" s="187"/>
      <c r="M240" s="33"/>
      <c r="N240" s="7"/>
      <c r="P240" s="20"/>
    </row>
    <row r="241" customFormat="false" ht="15.75" hidden="false" customHeight="false" outlineLevel="0" collapsed="false">
      <c r="B241" s="17" t="n">
        <f aca="false">+B239+1</f>
        <v>148</v>
      </c>
      <c r="C241" s="18"/>
      <c r="D241" s="28" t="s">
        <v>186</v>
      </c>
      <c r="E241" s="191" t="str">
        <f aca="false">"(ln "&amp;B239&amp;" / ln "&amp;B236&amp;")"</f>
        <v>(ln 147 / ln 144)</v>
      </c>
      <c r="F241" s="192"/>
      <c r="H241" s="193"/>
      <c r="I241" s="194"/>
      <c r="J241" s="194"/>
      <c r="K241" s="195" t="s">
        <v>187</v>
      </c>
      <c r="L241" s="196" t="n">
        <f aca="false">IF(L236&gt;0,L239/L236,0)</f>
        <v>1</v>
      </c>
      <c r="M241" s="33"/>
      <c r="N241" s="7"/>
      <c r="P241" s="20"/>
    </row>
    <row r="242" customFormat="false" ht="15.75" hidden="false" customHeight="false" outlineLevel="0" collapsed="false">
      <c r="B242" s="17"/>
      <c r="C242" s="18"/>
      <c r="D242" s="197"/>
      <c r="E242" s="28"/>
      <c r="F242" s="28"/>
      <c r="G242" s="198"/>
      <c r="H242" s="28"/>
      <c r="I242" s="42"/>
      <c r="J242" s="28"/>
      <c r="K242" s="28"/>
      <c r="L242" s="12"/>
      <c r="M242" s="33"/>
      <c r="N242" s="7"/>
    </row>
    <row r="243" customFormat="false" ht="30" hidden="false" customHeight="false" outlineLevel="0" collapsed="false">
      <c r="B243" s="17" t="n">
        <f aca="false">B241+1</f>
        <v>149</v>
      </c>
      <c r="C243" s="42"/>
      <c r="D243" s="54" t="s">
        <v>188</v>
      </c>
      <c r="E243" s="36" t="s">
        <v>189</v>
      </c>
      <c r="F243" s="36" t="s">
        <v>190</v>
      </c>
      <c r="G243" s="199" t="s">
        <v>191</v>
      </c>
      <c r="H243" s="126" t="s">
        <v>9</v>
      </c>
      <c r="I243" s="45"/>
      <c r="J243" s="15"/>
      <c r="K243" s="15"/>
      <c r="L243" s="15"/>
      <c r="M243" s="33"/>
      <c r="N243" s="7"/>
    </row>
    <row r="244" customFormat="false" ht="15" hidden="false" customHeight="false" outlineLevel="0" collapsed="false">
      <c r="B244" s="17" t="n">
        <f aca="false">+B243+1</f>
        <v>150</v>
      </c>
      <c r="C244" s="42"/>
      <c r="D244" s="54" t="s">
        <v>39</v>
      </c>
      <c r="E244" s="15" t="s">
        <v>192</v>
      </c>
      <c r="F244" s="200" t="n">
        <v>0</v>
      </c>
      <c r="G244" s="200" t="n">
        <v>0</v>
      </c>
      <c r="H244" s="83" t="n">
        <f aca="false">+F244+G244</f>
        <v>0</v>
      </c>
      <c r="I244" s="45" t="s">
        <v>40</v>
      </c>
      <c r="J244" s="37" t="n">
        <v>0</v>
      </c>
      <c r="K244" s="201"/>
      <c r="L244" s="111" t="n">
        <f aca="false">(F244+G244)*J244</f>
        <v>0</v>
      </c>
      <c r="M244" s="33"/>
      <c r="N244" s="7"/>
    </row>
    <row r="245" customFormat="false" ht="15" hidden="false" customHeight="false" outlineLevel="0" collapsed="false">
      <c r="B245" s="17" t="n">
        <f aca="false">+B244+1</f>
        <v>151</v>
      </c>
      <c r="C245" s="42"/>
      <c r="D245" s="90" t="s">
        <v>42</v>
      </c>
      <c r="E245" s="33" t="s">
        <v>193</v>
      </c>
      <c r="F245" s="200" t="n">
        <v>2795</v>
      </c>
      <c r="G245" s="200" t="n">
        <v>311906</v>
      </c>
      <c r="H245" s="83" t="n">
        <f aca="false">+F245+G245</f>
        <v>314701</v>
      </c>
      <c r="I245" s="42" t="s">
        <v>44</v>
      </c>
      <c r="J245" s="37" t="n">
        <f aca="false">L241</f>
        <v>1</v>
      </c>
      <c r="K245" s="201"/>
      <c r="L245" s="111" t="n">
        <f aca="false">(F245+G245)*J245</f>
        <v>314701</v>
      </c>
      <c r="M245" s="33"/>
      <c r="N245" s="7"/>
    </row>
    <row r="246" customFormat="false" ht="15" hidden="false" customHeight="false" outlineLevel="0" collapsed="false">
      <c r="B246" s="17" t="n">
        <f aca="false">+B245+1</f>
        <v>152</v>
      </c>
      <c r="C246" s="42"/>
      <c r="D246" s="90" t="s">
        <v>194</v>
      </c>
      <c r="E246" s="15" t="s">
        <v>195</v>
      </c>
      <c r="F246" s="200" t="n">
        <v>0</v>
      </c>
      <c r="G246" s="200" t="n">
        <v>0</v>
      </c>
      <c r="H246" s="83" t="n">
        <v>0</v>
      </c>
      <c r="I246" s="45" t="s">
        <v>40</v>
      </c>
      <c r="J246" s="37" t="n">
        <v>0</v>
      </c>
      <c r="K246" s="201"/>
      <c r="L246" s="111" t="n">
        <f aca="false">(F246+G246)*J246</f>
        <v>0</v>
      </c>
      <c r="M246" s="33"/>
      <c r="N246" s="7"/>
    </row>
    <row r="247" customFormat="false" ht="15" hidden="false" customHeight="false" outlineLevel="0" collapsed="false">
      <c r="B247" s="17" t="n">
        <f aca="false">+B246+1</f>
        <v>153</v>
      </c>
      <c r="C247" s="42"/>
      <c r="D247" s="90" t="s">
        <v>47</v>
      </c>
      <c r="E247" s="15" t="s">
        <v>196</v>
      </c>
      <c r="F247" s="200" t="n">
        <v>1728446</v>
      </c>
      <c r="G247" s="200" t="n">
        <v>277675</v>
      </c>
      <c r="H247" s="83" t="n">
        <f aca="false">+F247+G247</f>
        <v>2006121</v>
      </c>
      <c r="I247" s="45" t="s">
        <v>40</v>
      </c>
      <c r="J247" s="37" t="n">
        <v>0</v>
      </c>
      <c r="K247" s="201"/>
      <c r="L247" s="111" t="n">
        <f aca="false">(F247+G247)*J247</f>
        <v>0</v>
      </c>
      <c r="M247" s="33"/>
      <c r="N247" s="7"/>
    </row>
    <row r="248" customFormat="false" ht="15.75" hidden="false" customHeight="false" outlineLevel="0" collapsed="false">
      <c r="B248" s="17" t="n">
        <f aca="false">+B247+1</f>
        <v>154</v>
      </c>
      <c r="C248" s="42"/>
      <c r="D248" s="90" t="s">
        <v>197</v>
      </c>
      <c r="E248" s="15" t="s">
        <v>198</v>
      </c>
      <c r="F248" s="202" t="n">
        <v>435929</v>
      </c>
      <c r="G248" s="202" t="n">
        <v>485254</v>
      </c>
      <c r="H248" s="189" t="n">
        <f aca="false">+F248+G248</f>
        <v>921183</v>
      </c>
      <c r="I248" s="45" t="s">
        <v>40</v>
      </c>
      <c r="J248" s="37" t="n">
        <v>0</v>
      </c>
      <c r="K248" s="201"/>
      <c r="L248" s="120" t="n">
        <f aca="false">(F248+G248)*J248</f>
        <v>0</v>
      </c>
      <c r="M248" s="33"/>
      <c r="N248" s="7"/>
    </row>
    <row r="249" customFormat="false" ht="15.75" hidden="false" customHeight="false" outlineLevel="0" collapsed="false">
      <c r="B249" s="17" t="n">
        <f aca="false">+B248+1</f>
        <v>155</v>
      </c>
      <c r="C249" s="42"/>
      <c r="D249" s="90" t="s">
        <v>9</v>
      </c>
      <c r="E249" s="90" t="str">
        <f aca="false">"(sum lns "&amp;B244&amp;" to "&amp;B248&amp;")"</f>
        <v>(sum lns 150 to 154)</v>
      </c>
      <c r="F249" s="33" t="n">
        <f aca="false">SUM(F244:F248)</f>
        <v>2167170</v>
      </c>
      <c r="G249" s="33" t="n">
        <f aca="false">SUM(G244:G248)</f>
        <v>1074835</v>
      </c>
      <c r="H249" s="33" t="n">
        <f aca="false">SUM(H244:H248)</f>
        <v>3242005</v>
      </c>
      <c r="I249" s="45"/>
      <c r="J249" s="15"/>
      <c r="K249" s="15"/>
      <c r="L249" s="111" t="n">
        <f aca="false">SUM(L244:L248)</f>
        <v>314701</v>
      </c>
      <c r="M249" s="203"/>
      <c r="N249" s="7"/>
    </row>
    <row r="250" customFormat="false" ht="15" hidden="false" customHeight="false" outlineLevel="0" collapsed="false">
      <c r="B250" s="17"/>
      <c r="C250" s="42"/>
      <c r="D250" s="90" t="s">
        <v>30</v>
      </c>
      <c r="E250" s="33" t="s">
        <v>30</v>
      </c>
      <c r="F250" s="33"/>
      <c r="G250" s="7"/>
      <c r="H250" s="33"/>
      <c r="I250" s="125"/>
      <c r="M250" s="7"/>
      <c r="N250" s="7"/>
    </row>
    <row r="251" customFormat="false" ht="15.75" hidden="false" customHeight="false" outlineLevel="0" collapsed="false">
      <c r="B251" s="17" t="n">
        <f aca="false">B249+1</f>
        <v>156</v>
      </c>
      <c r="C251" s="18"/>
      <c r="D251" s="82" t="s">
        <v>199</v>
      </c>
      <c r="E251" s="33"/>
      <c r="F251" s="33"/>
      <c r="G251" s="33"/>
      <c r="H251" s="33"/>
      <c r="I251" s="125"/>
      <c r="K251" s="204" t="s">
        <v>200</v>
      </c>
      <c r="L251" s="205" t="n">
        <f aca="false">L249/(F249+G249)</f>
        <v>0.0970698688003257</v>
      </c>
      <c r="M251" s="7"/>
      <c r="N251" s="7"/>
    </row>
    <row r="252" customFormat="false" ht="15" hidden="false" customHeight="false" outlineLevel="0" collapsed="false">
      <c r="B252" s="17"/>
      <c r="C252" s="18"/>
      <c r="D252" s="82"/>
      <c r="E252" s="33"/>
      <c r="F252" s="33"/>
      <c r="G252" s="33"/>
      <c r="H252" s="33"/>
      <c r="I252" s="45"/>
      <c r="J252" s="15"/>
      <c r="K252" s="15"/>
      <c r="L252" s="15"/>
      <c r="M252" s="33"/>
      <c r="N252" s="7"/>
    </row>
    <row r="253" customFormat="false" ht="15.75" hidden="false" customHeight="false" outlineLevel="0" collapsed="false">
      <c r="B253" s="17"/>
      <c r="C253" s="18"/>
      <c r="D253" s="82"/>
      <c r="E253" s="182"/>
      <c r="F253" s="15"/>
      <c r="H253" s="15"/>
      <c r="I253" s="15"/>
      <c r="J253" s="15"/>
      <c r="K253" s="77"/>
      <c r="L253" s="206"/>
      <c r="M253" s="33"/>
      <c r="N253" s="7"/>
    </row>
    <row r="254" customFormat="false" ht="15.75" hidden="false" customHeight="false" outlineLevel="0" collapsed="false">
      <c r="B254" s="17" t="n">
        <f aca="false">+B251+1</f>
        <v>157</v>
      </c>
      <c r="C254" s="42"/>
      <c r="D254" s="90" t="s">
        <v>201</v>
      </c>
      <c r="E254" s="33"/>
      <c r="F254" s="33"/>
      <c r="G254" s="33"/>
      <c r="H254" s="33"/>
      <c r="I254" s="33"/>
      <c r="J254" s="33"/>
      <c r="K254" s="33"/>
      <c r="L254" s="207" t="s">
        <v>202</v>
      </c>
      <c r="M254" s="33"/>
      <c r="N254" s="7"/>
    </row>
    <row r="255" customFormat="false" ht="15" hidden="false" customHeight="false" outlineLevel="0" collapsed="false">
      <c r="B255" s="17" t="n">
        <f aca="false">+B254+1</f>
        <v>158</v>
      </c>
      <c r="C255" s="42"/>
      <c r="D255" s="33" t="s">
        <v>203</v>
      </c>
      <c r="E255" s="1" t="str">
        <f aca="false">"(Worksheet M, ln. "&amp;'KGP WS M - Avg Cap Structure'!A37&amp;", col. "&amp;'KGP WS M - Avg Cap Structure'!E6&amp;")"</f>
        <v>(Worksheet M, ln. 21, col. (E))</v>
      </c>
      <c r="F255" s="33"/>
      <c r="G255" s="33"/>
      <c r="H255" s="33"/>
      <c r="I255" s="33"/>
      <c r="J255" s="33"/>
      <c r="K255" s="33"/>
      <c r="L255" s="51" t="n">
        <f aca="false">'KGP WS M - Avg Cap Structure'!E37</f>
        <v>2011000</v>
      </c>
      <c r="M255" s="33"/>
      <c r="N255" s="7"/>
    </row>
    <row r="256" customFormat="false" ht="15" hidden="false" customHeight="false" outlineLevel="0" collapsed="false">
      <c r="B256" s="17" t="n">
        <f aca="false">+B255+1</f>
        <v>159</v>
      </c>
      <c r="C256" s="42"/>
      <c r="D256" s="33" t="s">
        <v>204</v>
      </c>
      <c r="E256" s="1" t="str">
        <f aca="false">"(Worksheet M, ln. "&amp;'KGP WS M - Avg Cap Structure'!A85&amp;", col. "&amp;'KGP WS M - Avg Cap Structure'!E$6&amp;")"</f>
        <v>(Worksheet M, ln. 55, col. (E))</v>
      </c>
      <c r="F256" s="33"/>
      <c r="G256" s="33"/>
      <c r="H256" s="33"/>
      <c r="I256" s="33"/>
      <c r="J256" s="33"/>
      <c r="K256" s="33"/>
      <c r="L256" s="51" t="n">
        <f aca="false">+'KGP WS M - Avg Cap Structure'!E85</f>
        <v>0</v>
      </c>
      <c r="M256" s="33"/>
      <c r="N256" s="7"/>
    </row>
    <row r="257" customFormat="false" ht="15" hidden="false" customHeight="false" outlineLevel="0" collapsed="false">
      <c r="B257" s="17" t="n">
        <f aca="false">+B256+1</f>
        <v>160</v>
      </c>
      <c r="C257" s="42"/>
      <c r="D257" s="208" t="s">
        <v>205</v>
      </c>
      <c r="E257" s="33"/>
      <c r="F257" s="33"/>
      <c r="G257" s="33"/>
      <c r="H257" s="115"/>
      <c r="I257" s="33"/>
      <c r="J257" s="33"/>
      <c r="K257" s="33"/>
      <c r="L257" s="51"/>
      <c r="M257" s="33"/>
      <c r="N257" s="7"/>
    </row>
    <row r="258" customFormat="false" ht="15" hidden="false" customHeight="false" outlineLevel="0" collapsed="false">
      <c r="B258" s="17" t="n">
        <f aca="false">+B257+1</f>
        <v>161</v>
      </c>
      <c r="C258" s="42"/>
      <c r="D258" s="33" t="s">
        <v>206</v>
      </c>
      <c r="E258" s="1" t="str">
        <f aca="false">"(Worksheet M, ln. "&amp;'KGP WS M - Avg Cap Structure'!A11&amp;", col. "&amp;'KGP WS M - Avg Cap Structure'!E$6&amp;")"</f>
        <v>(Worksheet M, ln. 1, col. (E))</v>
      </c>
      <c r="F258" s="33"/>
      <c r="G258" s="28"/>
      <c r="H258" s="117"/>
      <c r="I258" s="33"/>
      <c r="J258" s="33"/>
      <c r="K258" s="33"/>
      <c r="L258" s="51" t="n">
        <f aca="false">'KGP WS M - Avg Cap Structure'!E11</f>
        <v>46412000</v>
      </c>
      <c r="M258" s="33"/>
      <c r="N258" s="7"/>
    </row>
    <row r="259" customFormat="false" ht="15" hidden="false" customHeight="false" outlineLevel="0" collapsed="false">
      <c r="B259" s="17" t="n">
        <f aca="false">+B258+1</f>
        <v>162</v>
      </c>
      <c r="C259" s="42"/>
      <c r="D259" s="33" t="s">
        <v>207</v>
      </c>
      <c r="E259" s="1" t="str">
        <f aca="false">"(Worksheet M, ln. "&amp;'KGP WS M - Avg Cap Structure'!A12&amp;", col. "&amp;'KGP WS M - Avg Cap Structure'!E$6&amp;")"</f>
        <v>(Worksheet M, ln. 2, col. (E))</v>
      </c>
      <c r="F259" s="33"/>
      <c r="G259" s="33"/>
      <c r="H259" s="117"/>
      <c r="I259" s="33"/>
      <c r="J259" s="33"/>
      <c r="K259" s="33"/>
      <c r="L259" s="83" t="n">
        <f aca="false">+'KGP WS M - Avg Cap Structure'!E94</f>
        <v>0</v>
      </c>
      <c r="M259" s="33"/>
      <c r="N259" s="7"/>
    </row>
    <row r="260" customFormat="false" ht="15" hidden="false" customHeight="false" outlineLevel="0" collapsed="false">
      <c r="B260" s="17" t="n">
        <f aca="false">+B259+1</f>
        <v>163</v>
      </c>
      <c r="C260" s="42"/>
      <c r="D260" s="33" t="s">
        <v>208</v>
      </c>
      <c r="E260" s="1" t="str">
        <f aca="false">"(Worksheet M, ln. "&amp;'KGP WS M - Avg Cap Structure'!A13&amp;", col. "&amp;'KGP WS M - Avg Cap Structure'!E$6&amp;")"</f>
        <v>(Worksheet M, ln. 3, col. (E))</v>
      </c>
      <c r="F260" s="33"/>
      <c r="G260" s="33"/>
      <c r="H260" s="117"/>
      <c r="I260" s="33"/>
      <c r="J260" s="33"/>
      <c r="K260" s="33"/>
      <c r="L260" s="83" t="n">
        <f aca="false">'KGP WS M - Avg Cap Structure'!E13</f>
        <v>0</v>
      </c>
      <c r="M260" s="33"/>
      <c r="N260" s="7"/>
    </row>
    <row r="261" customFormat="false" ht="15.75" hidden="false" customHeight="false" outlineLevel="0" collapsed="false">
      <c r="B261" s="17" t="n">
        <f aca="false">+B260+1</f>
        <v>164</v>
      </c>
      <c r="C261" s="42"/>
      <c r="D261" s="33" t="s">
        <v>209</v>
      </c>
      <c r="E261" s="1" t="str">
        <f aca="false">"(Worksheet M, ln. "&amp;'KGP WS M - Avg Cap Structure'!A14&amp;", col. "&amp;'KGP WS M - Avg Cap Structure'!E$6&amp;")"</f>
        <v>(Worksheet M, ln. 4, col. (E))</v>
      </c>
      <c r="F261" s="33"/>
      <c r="G261" s="33"/>
      <c r="H261" s="117"/>
      <c r="I261" s="33"/>
      <c r="J261" s="59"/>
      <c r="K261" s="33"/>
      <c r="L261" s="189" t="n">
        <f aca="false">'KGP WS M - Avg Cap Structure'!E14</f>
        <v>0</v>
      </c>
      <c r="M261" s="33"/>
      <c r="N261" s="7"/>
    </row>
    <row r="262" customFormat="false" ht="15" hidden="false" customHeight="false" outlineLevel="0" collapsed="false">
      <c r="B262" s="17" t="n">
        <f aca="false">+B261+1</f>
        <v>165</v>
      </c>
      <c r="C262" s="42"/>
      <c r="D262" s="1" t="s">
        <v>210</v>
      </c>
      <c r="E262" s="33" t="str">
        <f aca="false">"(ln "&amp;B258&amp;" - ln "&amp;B259&amp;" - ln "&amp;B260&amp;" - ln "&amp;B261&amp;")"</f>
        <v>(ln 161 - ln 162 - ln 163 - ln 164)</v>
      </c>
      <c r="F262" s="209"/>
      <c r="G262" s="7"/>
      <c r="H262" s="28"/>
      <c r="I262" s="28"/>
      <c r="J262" s="28"/>
      <c r="K262" s="28"/>
      <c r="L262" s="51" t="n">
        <f aca="false">+L258-L259-L260-L261</f>
        <v>46412000</v>
      </c>
      <c r="M262" s="15"/>
    </row>
    <row r="263" customFormat="false" ht="15.75" hidden="false" customHeight="false" outlineLevel="0" collapsed="false">
      <c r="B263" s="17"/>
      <c r="C263" s="42"/>
      <c r="D263" s="90"/>
      <c r="E263" s="33"/>
      <c r="F263" s="33"/>
      <c r="G263" s="210"/>
      <c r="H263" s="210"/>
      <c r="I263" s="211"/>
      <c r="J263" s="212" t="s">
        <v>211</v>
      </c>
      <c r="K263" s="33"/>
      <c r="L263" s="33"/>
      <c r="M263" s="15"/>
    </row>
    <row r="264" customFormat="false" ht="15.75" hidden="false" customHeight="false" outlineLevel="0" collapsed="false">
      <c r="B264" s="17" t="n">
        <f aca="false">+B262+1</f>
        <v>166</v>
      </c>
      <c r="C264" s="42"/>
      <c r="D264" s="90"/>
      <c r="F264" s="33"/>
      <c r="G264" s="213" t="s">
        <v>202</v>
      </c>
      <c r="H264" s="213" t="s">
        <v>212</v>
      </c>
      <c r="I264" s="211"/>
      <c r="J264" s="214" t="s">
        <v>213</v>
      </c>
      <c r="K264" s="33"/>
      <c r="L264" s="213" t="s">
        <v>214</v>
      </c>
      <c r="M264" s="15"/>
      <c r="N264" s="9"/>
      <c r="O264" s="9"/>
      <c r="P264" s="9"/>
      <c r="Q264" s="9"/>
      <c r="R264" s="9"/>
      <c r="S264" s="9"/>
      <c r="T264" s="9"/>
      <c r="U264" s="9"/>
    </row>
    <row r="265" customFormat="false" ht="15" hidden="false" customHeight="false" outlineLevel="0" collapsed="false">
      <c r="B265" s="17" t="n">
        <f aca="false">+B264+1</f>
        <v>167</v>
      </c>
      <c r="C265" s="42"/>
      <c r="D265" s="215" t="str">
        <f aca="false">"  Long Term Debt  (Note T) Worksheet M, ln "&amp;'KGP WS M - Avg Cap Structure'!A24&amp;", ln "&amp;'KGP WS M - Avg Cap Structure'!A39&amp;", col. "&amp;'KGP WS M - Avg Cap Structure'!E16&amp;")"</f>
        <v>  Long Term Debt  (Note T) Worksheet M, ln 11, ln 22, col. )</v>
      </c>
      <c r="F265" s="33"/>
      <c r="G265" s="51" t="n">
        <f aca="false">'KGP WS M - Avg Cap Structure'!E24</f>
        <v>50000000</v>
      </c>
      <c r="H265" s="216" t="n">
        <f aca="false">IF($G$268&gt;0,G265/$G$268,0)</f>
        <v>0.518607642202215</v>
      </c>
      <c r="I265" s="217"/>
      <c r="J265" s="218" t="n">
        <f aca="false">IF(G265&gt;0,L255/G265,0)</f>
        <v>0.04022</v>
      </c>
      <c r="K265" s="7"/>
      <c r="L265" s="219" t="n">
        <f aca="false">H265*J265</f>
        <v>0.0208583993693731</v>
      </c>
      <c r="M265" s="15"/>
      <c r="N265" s="9"/>
      <c r="O265" s="9"/>
      <c r="P265" s="9"/>
      <c r="Q265" s="9"/>
      <c r="R265" s="9"/>
      <c r="S265" s="9"/>
      <c r="T265" s="9"/>
      <c r="U265" s="9"/>
    </row>
    <row r="266" customFormat="false" ht="15" hidden="false" customHeight="false" outlineLevel="0" collapsed="false">
      <c r="B266" s="17" t="n">
        <f aca="false">+B265+1</f>
        <v>168</v>
      </c>
      <c r="C266" s="42"/>
      <c r="D266" s="90" t="str">
        <f aca="false">"  Preferred Stock (ln "&amp;B259&amp;")"</f>
        <v>  Preferred Stock (ln 162)</v>
      </c>
      <c r="F266" s="7"/>
      <c r="G266" s="51" t="n">
        <f aca="false">+L259</f>
        <v>0</v>
      </c>
      <c r="H266" s="216" t="n">
        <f aca="false">IF($G$268&gt;0,G266/$G$268,0)</f>
        <v>0</v>
      </c>
      <c r="I266" s="217"/>
      <c r="J266" s="218" t="n">
        <f aca="false">IF(G266&gt;0,L256/G266,0)</f>
        <v>0</v>
      </c>
      <c r="K266" s="7"/>
      <c r="L266" s="220" t="n">
        <f aca="false">H266*J266</f>
        <v>0</v>
      </c>
      <c r="M266" s="15"/>
    </row>
    <row r="267" customFormat="false" ht="15.75" hidden="false" customHeight="false" outlineLevel="0" collapsed="false">
      <c r="B267" s="17" t="n">
        <f aca="false">+B266+1</f>
        <v>169</v>
      </c>
      <c r="C267" s="42"/>
      <c r="D267" s="90" t="str">
        <f aca="false">"  Common Stock (ln "&amp;B262&amp;")"</f>
        <v>  Common Stock (ln 165)</v>
      </c>
      <c r="F267" s="7"/>
      <c r="G267" s="94" t="n">
        <f aca="false">+L262</f>
        <v>46412000</v>
      </c>
      <c r="H267" s="216" t="n">
        <f aca="false">IF($G$268&gt;0,G267/$G$268,0)</f>
        <v>0.481392357797785</v>
      </c>
      <c r="I267" s="217"/>
      <c r="J267" s="221" t="n">
        <v>0.1149</v>
      </c>
      <c r="K267" s="7"/>
      <c r="L267" s="222" t="n">
        <f aca="false">H267*J267</f>
        <v>0.0553119819109654</v>
      </c>
      <c r="M267" s="15"/>
    </row>
    <row r="268" customFormat="false" ht="15.75" hidden="false" customHeight="false" outlineLevel="0" collapsed="false">
      <c r="B268" s="17" t="n">
        <f aca="false">+B267+1</f>
        <v>170</v>
      </c>
      <c r="C268" s="42"/>
      <c r="D268" s="90" t="str">
        <f aca="false">" Total (Sum lns "&amp;B265&amp;" to "&amp;B267&amp;")"</f>
        <v> Total (Sum lns 167 to 169)</v>
      </c>
      <c r="F268" s="7"/>
      <c r="G268" s="51" t="n">
        <f aca="false">G267+G266+G265</f>
        <v>96412000</v>
      </c>
      <c r="I268" s="211"/>
      <c r="J268" s="223"/>
      <c r="K268" s="113" t="s">
        <v>215</v>
      </c>
      <c r="L268" s="224" t="n">
        <f aca="false">SUM(L265:L267)</f>
        <v>0.0761703812803385</v>
      </c>
      <c r="M268" s="77"/>
    </row>
    <row r="269" customFormat="false" ht="15" hidden="false" customHeight="false" outlineLevel="0" collapsed="false">
      <c r="B269" s="17"/>
      <c r="C269" s="58"/>
      <c r="D269" s="58"/>
      <c r="E269" s="20"/>
      <c r="F269" s="20"/>
      <c r="G269" s="20"/>
      <c r="H269" s="20"/>
      <c r="I269" s="20"/>
      <c r="J269" s="15"/>
      <c r="K269" s="12"/>
      <c r="L269" s="15"/>
      <c r="M269" s="12"/>
      <c r="N269" s="28"/>
      <c r="O269" s="28"/>
      <c r="P269" s="28"/>
      <c r="Q269" s="28"/>
      <c r="R269" s="28"/>
      <c r="S269" s="28"/>
      <c r="T269" s="28"/>
      <c r="U269" s="28"/>
    </row>
    <row r="270" customFormat="false" ht="15.75" hidden="false" customHeight="false" outlineLevel="0" collapsed="false">
      <c r="B270" s="123"/>
      <c r="C270" s="18"/>
      <c r="D270" s="4"/>
      <c r="E270" s="4"/>
      <c r="F270" s="125" t="str">
        <f aca="false">F226</f>
        <v>AEP East Companies </v>
      </c>
      <c r="G270" s="5"/>
      <c r="H270" s="15"/>
      <c r="I270" s="15"/>
      <c r="J270" s="15"/>
      <c r="K270" s="12"/>
      <c r="L270" s="15"/>
      <c r="M270" s="225"/>
      <c r="N270" s="28"/>
      <c r="O270" s="28"/>
      <c r="P270" s="28"/>
      <c r="Q270" s="28"/>
      <c r="R270" s="28"/>
      <c r="S270" s="28"/>
      <c r="T270" s="28"/>
      <c r="U270" s="28"/>
    </row>
    <row r="271" customFormat="false" ht="15" hidden="false" customHeight="false" outlineLevel="0" collapsed="false">
      <c r="B271" s="123"/>
      <c r="C271" s="18"/>
      <c r="D271" s="226"/>
      <c r="E271" s="18"/>
      <c r="F271" s="125" t="str">
        <f aca="false">F227</f>
        <v>Transmission Cost of Service Formula Rate</v>
      </c>
      <c r="G271" s="15"/>
      <c r="H271" s="15"/>
      <c r="I271" s="15"/>
      <c r="J271" s="15"/>
      <c r="K271" s="12"/>
      <c r="L271" s="31"/>
      <c r="M271" s="68"/>
      <c r="N271" s="28"/>
      <c r="O271" s="28"/>
      <c r="P271" s="28"/>
      <c r="Q271" s="28"/>
      <c r="R271" s="28"/>
      <c r="S271" s="28"/>
      <c r="T271" s="28"/>
      <c r="U271" s="28"/>
    </row>
    <row r="272" customFormat="false" ht="15.75" hidden="false" customHeight="false" outlineLevel="0" collapsed="false">
      <c r="B272" s="123"/>
      <c r="C272" s="18"/>
      <c r="D272" s="226"/>
      <c r="E272" s="130"/>
      <c r="F272" s="125" t="str">
        <f aca="false">F228</f>
        <v>Utilizing  Actual/Projected FERC Form 1 Data</v>
      </c>
      <c r="G272" s="15"/>
      <c r="H272" s="15"/>
      <c r="I272" s="15"/>
      <c r="J272" s="15"/>
      <c r="K272" s="12"/>
      <c r="L272" s="31"/>
      <c r="M272" s="225"/>
      <c r="N272" s="28"/>
      <c r="O272" s="28"/>
      <c r="P272" s="28"/>
      <c r="Q272" s="28"/>
      <c r="R272" s="28"/>
      <c r="S272" s="28"/>
      <c r="T272" s="28"/>
      <c r="U272" s="28"/>
    </row>
    <row r="273" customFormat="false" ht="15.75" hidden="false" customHeight="false" outlineLevel="0" collapsed="false">
      <c r="B273" s="17"/>
      <c r="C273" s="18"/>
      <c r="D273" s="226"/>
      <c r="E273" s="130"/>
      <c r="F273" s="125"/>
      <c r="G273" s="15"/>
      <c r="H273" s="15"/>
      <c r="I273" s="15"/>
      <c r="J273" s="15"/>
      <c r="K273" s="12"/>
      <c r="L273" s="31"/>
      <c r="M273" s="7"/>
      <c r="N273" s="28"/>
      <c r="O273" s="28"/>
      <c r="P273" s="28"/>
      <c r="Q273" s="28"/>
      <c r="R273" s="28"/>
      <c r="S273" s="28"/>
      <c r="T273" s="28"/>
      <c r="U273" s="28"/>
    </row>
    <row r="274" customFormat="false" ht="15.75" hidden="false" customHeight="false" outlineLevel="0" collapsed="false">
      <c r="B274" s="17"/>
      <c r="C274" s="18"/>
      <c r="D274" s="226"/>
      <c r="E274" s="130"/>
      <c r="F274" s="125" t="str">
        <f aca="false">F230</f>
        <v>KINGSPORT  POWER COMPANY</v>
      </c>
      <c r="G274" s="15"/>
      <c r="H274" s="15"/>
      <c r="I274" s="15"/>
      <c r="J274" s="15"/>
      <c r="K274" s="12"/>
      <c r="L274" s="31"/>
      <c r="M274" s="7"/>
      <c r="N274" s="28"/>
      <c r="O274" s="28"/>
      <c r="P274" s="28"/>
      <c r="Q274" s="28"/>
      <c r="R274" s="28"/>
      <c r="S274" s="28"/>
      <c r="T274" s="28"/>
      <c r="U274" s="28"/>
    </row>
    <row r="275" customFormat="false" ht="15.75" hidden="false" customHeight="false" outlineLevel="0" collapsed="false">
      <c r="B275" s="17"/>
      <c r="C275" s="18"/>
      <c r="D275" s="226"/>
      <c r="E275" s="130"/>
      <c r="F275" s="125"/>
      <c r="G275" s="15"/>
      <c r="H275" s="15"/>
      <c r="I275" s="15"/>
      <c r="J275" s="15"/>
      <c r="K275" s="12"/>
      <c r="L275" s="31"/>
      <c r="M275" s="7"/>
      <c r="N275" s="28"/>
      <c r="O275" s="28"/>
      <c r="P275" s="28"/>
      <c r="Q275" s="28"/>
      <c r="R275" s="28"/>
      <c r="S275" s="28"/>
      <c r="T275" s="28"/>
      <c r="U275" s="28"/>
    </row>
    <row r="276" customFormat="false" ht="15.75" hidden="false" customHeight="false" outlineLevel="0" collapsed="false">
      <c r="B276" s="227" t="s">
        <v>216</v>
      </c>
      <c r="C276" s="25"/>
      <c r="D276" s="54"/>
      <c r="E276" s="28"/>
      <c r="F276" s="227" t="s">
        <v>217</v>
      </c>
      <c r="G276" s="33"/>
      <c r="H276" s="33"/>
      <c r="I276" s="33"/>
      <c r="J276" s="33"/>
      <c r="K276" s="28"/>
      <c r="L276" s="33"/>
      <c r="M276" s="7"/>
      <c r="N276" s="28"/>
      <c r="O276" s="28"/>
      <c r="P276" s="28"/>
      <c r="Q276" s="28"/>
      <c r="R276" s="28"/>
      <c r="S276" s="28"/>
      <c r="T276" s="28"/>
      <c r="U276" s="28"/>
    </row>
    <row r="277" customFormat="false" ht="15" hidden="false" customHeight="false" outlineLevel="0" collapsed="false">
      <c r="C277" s="25"/>
      <c r="L277" s="31"/>
      <c r="M277" s="7"/>
      <c r="N277" s="28"/>
      <c r="O277" s="28"/>
      <c r="P277" s="28"/>
      <c r="Q277" s="28"/>
      <c r="R277" s="28"/>
      <c r="S277" s="28"/>
      <c r="T277" s="28"/>
      <c r="U277" s="28"/>
    </row>
    <row r="278" customFormat="false" ht="15" hidden="false" customHeight="false" outlineLevel="0" collapsed="false">
      <c r="B278" s="17"/>
      <c r="C278" s="18"/>
      <c r="D278" s="9" t="s">
        <v>218</v>
      </c>
      <c r="E278" s="42"/>
      <c r="F278" s="42"/>
      <c r="G278" s="33"/>
      <c r="H278" s="33"/>
      <c r="I278" s="33"/>
      <c r="J278" s="33"/>
      <c r="K278" s="28"/>
      <c r="L278" s="33"/>
      <c r="M278" s="28"/>
      <c r="N278" s="28"/>
      <c r="O278" s="28"/>
      <c r="P278" s="28"/>
      <c r="Q278" s="28"/>
      <c r="R278" s="28"/>
      <c r="S278" s="28"/>
      <c r="T278" s="28"/>
      <c r="U278" s="28"/>
    </row>
    <row r="279" customFormat="false" ht="15" hidden="false" customHeight="false" outlineLevel="0" collapsed="false">
      <c r="B279" s="1"/>
      <c r="D279" s="54"/>
      <c r="E279" s="28"/>
      <c r="F279" s="28"/>
      <c r="G279" s="33"/>
      <c r="H279" s="33"/>
      <c r="I279" s="33"/>
      <c r="J279" s="33"/>
      <c r="K279" s="28"/>
      <c r="L279" s="33"/>
      <c r="M279" s="28"/>
      <c r="N279" s="28"/>
      <c r="O279" s="28"/>
      <c r="P279" s="28"/>
      <c r="Q279" s="28"/>
      <c r="R279" s="28"/>
      <c r="S279" s="28"/>
      <c r="T279" s="28"/>
      <c r="U279" s="28"/>
    </row>
    <row r="280" customFormat="false" ht="3.75" hidden="false" customHeight="true" outlineLevel="0" collapsed="false">
      <c r="B280" s="1"/>
      <c r="D280" s="54"/>
      <c r="E280" s="28"/>
      <c r="F280" s="28"/>
      <c r="G280" s="33"/>
      <c r="H280" s="33"/>
      <c r="I280" s="33"/>
      <c r="J280" s="33"/>
      <c r="K280" s="28"/>
      <c r="L280" s="33"/>
      <c r="M280" s="28"/>
      <c r="N280" s="28"/>
      <c r="O280" s="28"/>
      <c r="P280" s="28"/>
      <c r="Q280" s="28"/>
      <c r="R280" s="28"/>
      <c r="S280" s="28"/>
      <c r="T280" s="28"/>
      <c r="U280" s="28"/>
    </row>
    <row r="281" customFormat="false" ht="15" hidden="false" customHeight="false" outlineLevel="0" collapsed="false">
      <c r="B281" s="228" t="s">
        <v>219</v>
      </c>
      <c r="C281" s="25"/>
      <c r="D281" s="54" t="s">
        <v>220</v>
      </c>
      <c r="E281" s="28"/>
      <c r="F281" s="28"/>
      <c r="G281" s="33"/>
      <c r="H281" s="33"/>
      <c r="I281" s="33"/>
      <c r="J281" s="33"/>
      <c r="K281" s="28"/>
      <c r="L281" s="33"/>
      <c r="M281" s="28"/>
      <c r="N281" s="28"/>
      <c r="O281" s="28"/>
      <c r="P281" s="28"/>
      <c r="Q281" s="28"/>
      <c r="R281" s="28"/>
      <c r="S281" s="28"/>
      <c r="T281" s="28"/>
      <c r="U281" s="28"/>
    </row>
    <row r="282" customFormat="false" ht="15" hidden="false" customHeight="false" outlineLevel="0" collapsed="false">
      <c r="B282" s="228"/>
      <c r="C282" s="126"/>
      <c r="D282" s="54" t="s">
        <v>221</v>
      </c>
      <c r="E282" s="28"/>
      <c r="F282" s="28"/>
      <c r="G282" s="28"/>
      <c r="H282" s="28"/>
      <c r="I282" s="28"/>
      <c r="J282" s="28"/>
      <c r="K282" s="28"/>
      <c r="L282" s="28"/>
      <c r="M282" s="28"/>
      <c r="N282" s="28"/>
      <c r="O282" s="28"/>
      <c r="P282" s="28"/>
      <c r="Q282" s="28"/>
      <c r="R282" s="28"/>
      <c r="S282" s="28"/>
      <c r="T282" s="28"/>
      <c r="U282" s="28"/>
    </row>
    <row r="283" customFormat="false" ht="15" hidden="false" customHeight="false" outlineLevel="0" collapsed="false">
      <c r="B283" s="229"/>
      <c r="C283" s="7"/>
      <c r="D283" s="1" t="s">
        <v>222</v>
      </c>
      <c r="E283" s="230"/>
      <c r="F283" s="230"/>
      <c r="G283" s="28"/>
      <c r="H283" s="28"/>
      <c r="I283" s="28"/>
      <c r="J283" s="28"/>
      <c r="K283" s="28"/>
      <c r="L283" s="28"/>
      <c r="M283" s="28"/>
      <c r="N283" s="28"/>
      <c r="O283" s="28"/>
      <c r="P283" s="28"/>
      <c r="Q283" s="28"/>
      <c r="R283" s="28"/>
      <c r="S283" s="28"/>
      <c r="T283" s="28"/>
      <c r="U283" s="28"/>
    </row>
    <row r="284" customFormat="false" ht="15" hidden="false" customHeight="false" outlineLevel="0" collapsed="false">
      <c r="B284" s="229"/>
      <c r="C284" s="7"/>
      <c r="D284" s="54" t="s">
        <v>223</v>
      </c>
      <c r="E284" s="28"/>
      <c r="F284" s="28"/>
      <c r="G284" s="28"/>
      <c r="H284" s="28"/>
      <c r="I284" s="28"/>
      <c r="J284" s="28"/>
      <c r="K284" s="28"/>
      <c r="L284" s="28"/>
      <c r="M284" s="28"/>
      <c r="N284" s="28"/>
      <c r="O284" s="28"/>
      <c r="P284" s="28"/>
      <c r="Q284" s="28"/>
      <c r="R284" s="28"/>
      <c r="S284" s="28"/>
      <c r="T284" s="28"/>
      <c r="U284" s="28"/>
    </row>
    <row r="285" customFormat="false" ht="15" hidden="false" customHeight="false" outlineLevel="0" collapsed="false">
      <c r="B285" s="41"/>
      <c r="C285" s="42"/>
      <c r="D285" s="54" t="s">
        <v>224</v>
      </c>
      <c r="E285" s="28"/>
      <c r="F285" s="28"/>
      <c r="G285" s="28"/>
      <c r="H285" s="28"/>
      <c r="I285" s="28"/>
      <c r="J285" s="28"/>
      <c r="K285" s="28"/>
      <c r="L285" s="28"/>
      <c r="M285" s="28"/>
      <c r="N285" s="28"/>
      <c r="O285" s="28"/>
      <c r="P285" s="28"/>
      <c r="Q285" s="28"/>
      <c r="R285" s="28"/>
      <c r="S285" s="28"/>
      <c r="T285" s="28"/>
      <c r="U285" s="28"/>
    </row>
    <row r="286" customFormat="false" ht="15" hidden="false" customHeight="false" outlineLevel="0" collapsed="false">
      <c r="B286" s="41"/>
      <c r="C286" s="42"/>
      <c r="D286" s="54" t="s">
        <v>225</v>
      </c>
      <c r="E286" s="28"/>
      <c r="F286" s="28"/>
      <c r="G286" s="28"/>
      <c r="H286" s="28"/>
      <c r="I286" s="28"/>
      <c r="J286" s="28"/>
      <c r="K286" s="28"/>
      <c r="L286" s="28"/>
      <c r="M286" s="28"/>
      <c r="N286" s="28"/>
      <c r="O286" s="28"/>
      <c r="P286" s="28"/>
      <c r="Q286" s="28"/>
      <c r="R286" s="28"/>
      <c r="S286" s="28"/>
      <c r="T286" s="28"/>
      <c r="U286" s="28"/>
    </row>
    <row r="287" customFormat="false" ht="15" hidden="false" customHeight="false" outlineLevel="0" collapsed="false">
      <c r="B287" s="41"/>
      <c r="C287" s="42"/>
      <c r="D287" s="54" t="s">
        <v>226</v>
      </c>
      <c r="E287" s="28"/>
      <c r="F287" s="28"/>
      <c r="G287" s="28"/>
      <c r="H287" s="28"/>
      <c r="I287" s="28"/>
      <c r="J287" s="28"/>
      <c r="K287" s="28"/>
      <c r="L287" s="28"/>
      <c r="M287" s="28"/>
      <c r="N287" s="28"/>
      <c r="O287" s="28"/>
      <c r="P287" s="28"/>
      <c r="Q287" s="28"/>
      <c r="R287" s="28"/>
      <c r="S287" s="28"/>
      <c r="T287" s="28"/>
      <c r="U287" s="28"/>
    </row>
    <row r="288" customFormat="false" ht="45" hidden="false" customHeight="true" outlineLevel="0" collapsed="false">
      <c r="B288" s="41"/>
      <c r="C288" s="42"/>
      <c r="D288" s="231" t="s">
        <v>227</v>
      </c>
      <c r="E288" s="231"/>
      <c r="F288" s="231"/>
      <c r="G288" s="231"/>
      <c r="H288" s="231"/>
      <c r="I288" s="231"/>
      <c r="J288" s="231"/>
      <c r="K288" s="231"/>
      <c r="L288" s="231"/>
      <c r="M288" s="28"/>
      <c r="N288" s="28"/>
      <c r="O288" s="28"/>
      <c r="P288" s="28"/>
      <c r="Q288" s="28"/>
      <c r="R288" s="28"/>
      <c r="S288" s="28"/>
      <c r="T288" s="28"/>
      <c r="U288" s="28"/>
    </row>
    <row r="289" customFormat="false" ht="15" hidden="false" customHeight="false" outlineLevel="0" collapsed="false">
      <c r="B289" s="41"/>
      <c r="C289" s="42"/>
      <c r="D289" s="54" t="s">
        <v>228</v>
      </c>
      <c r="E289" s="28"/>
      <c r="F289" s="28"/>
      <c r="G289" s="28"/>
      <c r="H289" s="28"/>
      <c r="I289" s="28"/>
      <c r="J289" s="28"/>
      <c r="K289" s="28"/>
      <c r="L289" s="28"/>
      <c r="M289" s="28"/>
      <c r="N289" s="28"/>
      <c r="O289" s="28"/>
      <c r="P289" s="28"/>
      <c r="Q289" s="28"/>
      <c r="R289" s="28"/>
      <c r="S289" s="28"/>
      <c r="T289" s="28"/>
      <c r="U289" s="28"/>
    </row>
    <row r="290" customFormat="false" ht="15" hidden="false" customHeight="false" outlineLevel="0" collapsed="false">
      <c r="B290" s="41"/>
      <c r="C290" s="42"/>
      <c r="D290" s="232"/>
      <c r="E290" s="28"/>
      <c r="F290" s="28"/>
      <c r="G290" s="28"/>
      <c r="H290" s="28"/>
      <c r="I290" s="28"/>
      <c r="J290" s="28"/>
      <c r="K290" s="28"/>
      <c r="L290" s="54"/>
      <c r="M290" s="28"/>
      <c r="N290" s="28"/>
      <c r="O290" s="28"/>
      <c r="P290" s="28"/>
      <c r="Q290" s="28"/>
      <c r="R290" s="28"/>
      <c r="S290" s="28"/>
      <c r="T290" s="28"/>
      <c r="U290" s="28"/>
    </row>
    <row r="291" customFormat="false" ht="15" hidden="false" customHeight="true" outlineLevel="0" collapsed="false">
      <c r="B291" s="41" t="s">
        <v>229</v>
      </c>
      <c r="C291" s="42"/>
      <c r="D291" s="233" t="s">
        <v>230</v>
      </c>
      <c r="E291" s="233"/>
      <c r="F291" s="233"/>
      <c r="G291" s="233"/>
      <c r="H291" s="233"/>
      <c r="I291" s="233"/>
      <c r="J291" s="233"/>
      <c r="K291" s="233"/>
      <c r="L291" s="54"/>
      <c r="M291" s="28"/>
      <c r="N291" s="28"/>
      <c r="O291" s="28"/>
      <c r="P291" s="28"/>
      <c r="Q291" s="28"/>
      <c r="R291" s="28"/>
      <c r="S291" s="28"/>
      <c r="T291" s="28"/>
      <c r="U291" s="28"/>
    </row>
    <row r="292" customFormat="false" ht="15" hidden="false" customHeight="false" outlineLevel="0" collapsed="false">
      <c r="B292" s="41"/>
      <c r="C292" s="42"/>
      <c r="D292" s="233"/>
      <c r="E292" s="233"/>
      <c r="F292" s="233"/>
      <c r="G292" s="233"/>
      <c r="H292" s="233"/>
      <c r="I292" s="233"/>
      <c r="J292" s="233"/>
      <c r="K292" s="233"/>
      <c r="L292" s="54"/>
      <c r="M292" s="28"/>
      <c r="N292" s="28"/>
      <c r="O292" s="28"/>
      <c r="P292" s="28"/>
      <c r="Q292" s="28"/>
      <c r="R292" s="28"/>
      <c r="S292" s="28"/>
      <c r="T292" s="28"/>
      <c r="U292" s="28"/>
    </row>
    <row r="293" customFormat="false" ht="15" hidden="false" customHeight="false" outlineLevel="0" collapsed="false">
      <c r="E293" s="28"/>
      <c r="F293" s="28"/>
      <c r="G293" s="28"/>
      <c r="H293" s="28"/>
      <c r="I293" s="28"/>
      <c r="J293" s="28"/>
      <c r="K293" s="28"/>
      <c r="L293" s="28"/>
      <c r="M293" s="28"/>
      <c r="N293" s="28"/>
      <c r="O293" s="28"/>
      <c r="P293" s="28"/>
      <c r="Q293" s="28"/>
      <c r="R293" s="28"/>
      <c r="S293" s="28"/>
      <c r="T293" s="28"/>
      <c r="U293" s="28"/>
    </row>
    <row r="294" customFormat="false" ht="15" hidden="false" customHeight="false" outlineLevel="0" collapsed="false">
      <c r="B294" s="41" t="s">
        <v>231</v>
      </c>
      <c r="C294" s="42"/>
      <c r="D294" s="234" t="s">
        <v>232</v>
      </c>
      <c r="E294" s="28"/>
      <c r="F294" s="28"/>
      <c r="G294" s="28"/>
      <c r="H294" s="28"/>
      <c r="I294" s="28"/>
      <c r="J294" s="28"/>
      <c r="K294" s="28"/>
      <c r="L294" s="28"/>
      <c r="M294" s="28"/>
      <c r="N294" s="28"/>
      <c r="O294" s="28"/>
      <c r="P294" s="28"/>
      <c r="Q294" s="28"/>
      <c r="R294" s="28"/>
      <c r="S294" s="28"/>
      <c r="T294" s="28"/>
      <c r="U294" s="28"/>
    </row>
    <row r="295" customFormat="false" ht="15" hidden="false" customHeight="false" outlineLevel="0" collapsed="false">
      <c r="B295" s="41"/>
      <c r="C295" s="42"/>
      <c r="D295" s="234"/>
      <c r="E295" s="28"/>
      <c r="F295" s="28"/>
      <c r="G295" s="28"/>
      <c r="H295" s="28"/>
      <c r="I295" s="28"/>
      <c r="J295" s="28"/>
      <c r="K295" s="28"/>
      <c r="L295" s="28"/>
      <c r="M295" s="28"/>
      <c r="N295" s="28"/>
      <c r="O295" s="28"/>
      <c r="P295" s="28"/>
      <c r="Q295" s="28"/>
      <c r="R295" s="28"/>
      <c r="S295" s="28"/>
      <c r="T295" s="28"/>
      <c r="U295" s="28"/>
    </row>
    <row r="296" customFormat="false" ht="15" hidden="false" customHeight="true" outlineLevel="0" collapsed="false">
      <c r="B296" s="41" t="s">
        <v>233</v>
      </c>
      <c r="C296" s="42"/>
      <c r="D296" s="231" t="s">
        <v>234</v>
      </c>
      <c r="E296" s="231"/>
      <c r="F296" s="231"/>
      <c r="G296" s="231"/>
      <c r="H296" s="231"/>
      <c r="I296" s="231"/>
      <c r="J296" s="231"/>
      <c r="K296" s="231"/>
      <c r="L296" s="231"/>
      <c r="M296" s="28"/>
      <c r="N296" s="28"/>
      <c r="O296" s="28"/>
      <c r="P296" s="54"/>
      <c r="Q296" s="54"/>
      <c r="R296" s="28"/>
      <c r="S296" s="28"/>
      <c r="T296" s="28"/>
      <c r="U296" s="28"/>
    </row>
    <row r="297" customFormat="false" ht="15" hidden="false" customHeight="false" outlineLevel="0" collapsed="false">
      <c r="B297" s="41"/>
      <c r="C297" s="42"/>
      <c r="D297" s="231"/>
      <c r="E297" s="231"/>
      <c r="F297" s="231"/>
      <c r="G297" s="231"/>
      <c r="H297" s="231"/>
      <c r="I297" s="231"/>
      <c r="J297" s="231"/>
      <c r="K297" s="231"/>
      <c r="L297" s="231"/>
      <c r="M297" s="28"/>
      <c r="N297" s="28"/>
      <c r="O297" s="28"/>
      <c r="P297" s="54"/>
      <c r="Q297" s="54"/>
      <c r="R297" s="28"/>
      <c r="S297" s="28"/>
      <c r="T297" s="28"/>
      <c r="U297" s="28"/>
    </row>
    <row r="298" customFormat="false" ht="15" hidden="false" customHeight="false" outlineLevel="0" collapsed="false">
      <c r="B298" s="41"/>
      <c r="C298" s="42"/>
      <c r="D298" s="54" t="s">
        <v>235</v>
      </c>
      <c r="E298" s="28"/>
      <c r="F298" s="28"/>
      <c r="G298" s="28"/>
      <c r="H298" s="28"/>
      <c r="I298" s="28"/>
      <c r="J298" s="28"/>
      <c r="K298" s="28"/>
      <c r="L298" s="185"/>
      <c r="M298" s="28"/>
      <c r="N298" s="28"/>
      <c r="O298" s="28"/>
      <c r="P298" s="54"/>
      <c r="Q298" s="54"/>
      <c r="R298" s="28"/>
      <c r="S298" s="28"/>
      <c r="T298" s="28"/>
      <c r="U298" s="28"/>
    </row>
    <row r="299" customFormat="false" ht="15" hidden="false" customHeight="false" outlineLevel="0" collapsed="false">
      <c r="B299" s="41"/>
      <c r="C299" s="42"/>
      <c r="D299" s="54" t="s">
        <v>236</v>
      </c>
      <c r="E299" s="28"/>
      <c r="F299" s="28"/>
      <c r="G299" s="28"/>
      <c r="H299" s="28"/>
      <c r="I299" s="28"/>
      <c r="J299" s="28"/>
      <c r="K299" s="28"/>
      <c r="L299" s="185"/>
      <c r="M299" s="28"/>
      <c r="N299" s="28"/>
      <c r="O299" s="28"/>
      <c r="P299" s="54"/>
      <c r="Q299" s="28"/>
      <c r="R299" s="28"/>
      <c r="S299" s="28"/>
      <c r="T299" s="28"/>
      <c r="U299" s="28"/>
    </row>
    <row r="300" customFormat="false" ht="30" hidden="false" customHeight="true" outlineLevel="0" collapsed="false">
      <c r="B300" s="41"/>
      <c r="C300" s="42"/>
      <c r="D300" s="231" t="s">
        <v>237</v>
      </c>
      <c r="E300" s="231"/>
      <c r="F300" s="231"/>
      <c r="G300" s="231"/>
      <c r="H300" s="231"/>
      <c r="I300" s="231"/>
      <c r="J300" s="231"/>
      <c r="K300" s="231"/>
      <c r="L300" s="231"/>
      <c r="M300" s="28"/>
      <c r="N300" s="28"/>
      <c r="O300" s="28"/>
      <c r="P300" s="54"/>
      <c r="Q300" s="28"/>
      <c r="R300" s="28"/>
      <c r="S300" s="28"/>
      <c r="T300" s="28"/>
      <c r="U300" s="28"/>
    </row>
    <row r="301" customFormat="false" ht="21.75" hidden="false" customHeight="true" outlineLevel="0" collapsed="false">
      <c r="B301" s="41" t="s">
        <v>238</v>
      </c>
      <c r="C301" s="54"/>
      <c r="D301" s="54" t="str">
        <f aca="false">"Cash Working Capital assigned to transmission is one-eighth of O&amp;M allocated to transmission, as shown on line "&amp;B157&amp;". It excludes:"</f>
        <v>Cash Working Capital assigned to transmission is one-eighth of O&amp;M allocated to transmission, as shown on line 89. It excludes:</v>
      </c>
      <c r="E301" s="95"/>
      <c r="F301" s="95"/>
      <c r="G301" s="95"/>
      <c r="H301" s="95"/>
      <c r="I301" s="95"/>
      <c r="J301" s="95"/>
      <c r="K301" s="95"/>
      <c r="L301" s="95"/>
      <c r="M301" s="28"/>
      <c r="N301" s="28"/>
      <c r="O301" s="28"/>
      <c r="P301" s="28"/>
      <c r="Q301" s="28"/>
      <c r="R301" s="28"/>
      <c r="S301" s="28"/>
      <c r="T301" s="28"/>
      <c r="U301" s="28"/>
    </row>
    <row r="302" customFormat="false" ht="15" hidden="false" customHeight="false" outlineLevel="0" collapsed="false">
      <c r="B302" s="41"/>
      <c r="C302" s="54"/>
      <c r="D302" s="54" t="str">
        <f aca="false">+"1)  Load Scheduling &amp; Dispatch Charges in account 561 that are collected in the OATT Ancillary Services Revenue, as shown on line "&amp;B154&amp;"."</f>
        <v>1)  Load Scheduling &amp; Dispatch Charges in account 561 that are collected in the OATT Ancillary Services Revenue, as shown on line 86.</v>
      </c>
      <c r="E302" s="95"/>
      <c r="F302" s="95"/>
      <c r="G302" s="95"/>
      <c r="H302" s="95"/>
      <c r="I302" s="95"/>
      <c r="J302" s="95"/>
      <c r="K302" s="95"/>
      <c r="L302" s="95"/>
      <c r="M302" s="28"/>
      <c r="N302" s="28"/>
      <c r="O302" s="28"/>
      <c r="P302" s="28"/>
      <c r="Q302" s="28"/>
      <c r="R302" s="28"/>
      <c r="S302" s="28"/>
      <c r="T302" s="28"/>
      <c r="U302" s="28"/>
    </row>
    <row r="303" customFormat="false" ht="15" hidden="false" customHeight="false" outlineLevel="0" collapsed="false">
      <c r="B303" s="41"/>
      <c r="C303" s="54"/>
      <c r="D303" s="54" t="str">
        <f aca="false">+"2)  Costs of Transmission of Electricity by Others, as described in Note H."</f>
        <v>2)  Costs of Transmission of Electricity by Others, as described in Note H.</v>
      </c>
      <c r="E303" s="95"/>
      <c r="F303" s="95"/>
      <c r="G303" s="95"/>
      <c r="H303" s="95"/>
      <c r="I303" s="95"/>
      <c r="J303" s="95"/>
      <c r="K303" s="95"/>
      <c r="L303" s="95"/>
      <c r="M303" s="28"/>
      <c r="N303" s="28"/>
      <c r="O303" s="28"/>
      <c r="P303" s="28"/>
      <c r="Q303" s="28"/>
      <c r="R303" s="28"/>
      <c r="S303" s="28"/>
      <c r="T303" s="28"/>
      <c r="U303" s="28"/>
    </row>
    <row r="304" customFormat="false" ht="15" hidden="false" customHeight="false" outlineLevel="0" collapsed="false">
      <c r="B304" s="41"/>
      <c r="C304" s="54"/>
      <c r="D304" s="54" t="str">
        <f aca="false">+"3)  The impact of state regulatory deferrals and amortizations, as shown on line  "&amp;B156&amp;""</f>
        <v>3)  The impact of state regulatory deferrals and amortizations, as shown on line  88</v>
      </c>
      <c r="E304" s="95"/>
      <c r="F304" s="95"/>
      <c r="G304" s="95"/>
      <c r="H304" s="95"/>
      <c r="I304" s="95"/>
      <c r="J304" s="95"/>
      <c r="K304" s="95"/>
      <c r="L304" s="95"/>
      <c r="M304" s="28"/>
      <c r="N304" s="28"/>
      <c r="O304" s="28"/>
      <c r="P304" s="28"/>
      <c r="Q304" s="28"/>
      <c r="R304" s="28"/>
      <c r="S304" s="28"/>
      <c r="T304" s="28"/>
      <c r="U304" s="28"/>
    </row>
    <row r="305" customFormat="false" ht="15" hidden="false" customHeight="false" outlineLevel="0" collapsed="false">
      <c r="B305" s="41"/>
      <c r="C305" s="95"/>
      <c r="D305" s="54" t="str">
        <f aca="false">"4) All A&amp;G Expenses, as shown on line "&amp;B173&amp;"."</f>
        <v>4) All A&amp;G Expenses, as shown on line 104.</v>
      </c>
      <c r="E305" s="95"/>
      <c r="F305" s="95"/>
      <c r="G305" s="95"/>
      <c r="H305" s="95"/>
      <c r="I305" s="95"/>
      <c r="J305" s="95"/>
      <c r="K305" s="95"/>
      <c r="L305" s="95"/>
      <c r="M305" s="28"/>
      <c r="N305" s="28"/>
      <c r="O305" s="28"/>
      <c r="P305" s="28"/>
      <c r="Q305" s="28"/>
      <c r="R305" s="28"/>
      <c r="S305" s="28"/>
      <c r="T305" s="28"/>
      <c r="U305" s="28"/>
    </row>
    <row r="306" customFormat="false" ht="15" hidden="false" customHeight="false" outlineLevel="0" collapsed="false">
      <c r="B306" s="41"/>
      <c r="C306" s="42"/>
      <c r="D306" s="54"/>
      <c r="E306" s="28"/>
      <c r="F306" s="28"/>
      <c r="G306" s="28"/>
      <c r="H306" s="28"/>
      <c r="I306" s="28"/>
      <c r="J306" s="28"/>
      <c r="K306" s="28"/>
      <c r="L306" s="28"/>
      <c r="M306" s="28"/>
      <c r="N306" s="28"/>
      <c r="O306" s="28"/>
      <c r="P306" s="28"/>
      <c r="Q306" s="28"/>
      <c r="R306" s="28"/>
      <c r="S306" s="28"/>
      <c r="T306" s="28"/>
      <c r="U306" s="28"/>
    </row>
    <row r="307" customFormat="false" ht="15" hidden="false" customHeight="false" outlineLevel="0" collapsed="false">
      <c r="B307" s="228" t="s">
        <v>239</v>
      </c>
      <c r="C307" s="126"/>
      <c r="D307" s="7" t="str">
        <f aca="false">"Consistent with Paragraph 657 of Order 2003-A, the amount on line "&amp;B131&amp;" is equal to the balance of IPP System Upgrade Credits owed to transmission customers that"</f>
        <v>Consistent with Paragraph 657 of Order 2003-A, the amount on line 78 is equal to the balance of IPP System Upgrade Credits owed to transmission customers that</v>
      </c>
      <c r="E307" s="7"/>
      <c r="F307" s="7"/>
      <c r="G307" s="7"/>
      <c r="H307" s="7"/>
      <c r="I307" s="7"/>
      <c r="J307" s="7"/>
      <c r="K307" s="7"/>
      <c r="L307" s="7"/>
      <c r="M307" s="28"/>
      <c r="N307" s="28"/>
      <c r="O307" s="28"/>
      <c r="P307" s="28"/>
      <c r="Q307" s="28"/>
      <c r="R307" s="28"/>
      <c r="S307" s="28"/>
      <c r="T307" s="28"/>
      <c r="U307" s="28"/>
    </row>
    <row r="308" customFormat="false" ht="15" hidden="false" customHeight="false" outlineLevel="0" collapsed="false">
      <c r="B308" s="229"/>
      <c r="C308" s="7"/>
      <c r="D308" s="7" t="s">
        <v>240</v>
      </c>
      <c r="E308" s="7"/>
      <c r="F308" s="7"/>
      <c r="G308" s="7"/>
      <c r="H308" s="7"/>
      <c r="I308" s="7"/>
      <c r="J308" s="7"/>
      <c r="K308" s="7"/>
      <c r="L308" s="7"/>
      <c r="M308" s="28"/>
      <c r="N308" s="28"/>
      <c r="O308" s="28"/>
      <c r="P308" s="28"/>
      <c r="Q308" s="28"/>
      <c r="R308" s="28"/>
      <c r="S308" s="28"/>
      <c r="T308" s="28"/>
      <c r="U308" s="28"/>
    </row>
    <row r="309" customFormat="false" ht="15" hidden="false" customHeight="false" outlineLevel="0" collapsed="false">
      <c r="B309" s="229"/>
      <c r="C309" s="7"/>
      <c r="D309" s="7" t="str">
        <f aca="false">"expense is included on line "&amp;B217&amp;"."</f>
        <v>expense is included on line 140.</v>
      </c>
      <c r="E309" s="7"/>
      <c r="F309" s="7"/>
      <c r="G309" s="7"/>
      <c r="H309" s="7"/>
      <c r="I309" s="7"/>
      <c r="J309" s="7"/>
      <c r="K309" s="7"/>
      <c r="L309" s="7"/>
      <c r="M309" s="28"/>
      <c r="N309" s="28"/>
      <c r="O309" s="28"/>
      <c r="P309" s="28"/>
      <c r="Q309" s="28"/>
      <c r="R309" s="28"/>
      <c r="S309" s="28"/>
      <c r="T309" s="28"/>
      <c r="U309" s="28"/>
    </row>
    <row r="310" customFormat="false" ht="15" hidden="false" customHeight="false" outlineLevel="0" collapsed="false">
      <c r="B310" s="229"/>
      <c r="C310" s="7"/>
      <c r="D310" s="7"/>
      <c r="E310" s="7"/>
      <c r="F310" s="7"/>
      <c r="G310" s="7"/>
      <c r="H310" s="7"/>
      <c r="I310" s="7"/>
      <c r="J310" s="7"/>
      <c r="K310" s="7"/>
      <c r="L310" s="7"/>
      <c r="M310" s="7"/>
      <c r="N310" s="28"/>
      <c r="O310" s="28"/>
      <c r="P310" s="28"/>
      <c r="Q310" s="28"/>
      <c r="R310" s="28"/>
      <c r="S310" s="28"/>
      <c r="T310" s="28"/>
      <c r="U310" s="28"/>
    </row>
    <row r="311" customFormat="false" ht="15" hidden="false" customHeight="false" outlineLevel="0" collapsed="false">
      <c r="B311" s="228" t="s">
        <v>241</v>
      </c>
      <c r="C311" s="7"/>
      <c r="D311" s="235" t="str">
        <f aca="false">"Removes from the cost of service the Load Scheduling and Dispatch expenses booked to accounts 561.1 through 561.8.  Expenses recorded in these accounts, with the exception of 561.4 &amp; 561.8 (lines "&amp;B43&amp;" &amp; "&amp;B44&amp;" above) are recovered in Schedule 1A, OATT ancillary services rates. See Worksheet F, lines "&amp;'KGP WS F Misc Exp'!A22&amp;" through "&amp;'KGP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11" s="235"/>
      <c r="F311" s="235"/>
      <c r="G311" s="235"/>
      <c r="H311" s="235"/>
      <c r="I311" s="235"/>
      <c r="J311" s="235"/>
      <c r="K311" s="235"/>
      <c r="L311" s="7"/>
      <c r="M311" s="7"/>
      <c r="N311" s="28"/>
      <c r="O311" s="28"/>
      <c r="P311" s="28"/>
      <c r="Q311" s="28"/>
      <c r="R311" s="28"/>
      <c r="S311" s="28"/>
      <c r="T311" s="28"/>
      <c r="U311" s="28"/>
    </row>
    <row r="312" customFormat="false" ht="15" hidden="false" customHeight="false" outlineLevel="0" collapsed="false">
      <c r="B312" s="228"/>
      <c r="C312" s="7"/>
      <c r="D312" s="235"/>
      <c r="E312" s="235"/>
      <c r="F312" s="235"/>
      <c r="G312" s="235"/>
      <c r="H312" s="235"/>
      <c r="I312" s="235"/>
      <c r="J312" s="235"/>
      <c r="K312" s="235"/>
      <c r="L312" s="7"/>
      <c r="M312" s="7"/>
      <c r="N312" s="28"/>
      <c r="O312" s="28"/>
      <c r="P312" s="28"/>
      <c r="Q312" s="28"/>
      <c r="R312" s="28"/>
      <c r="S312" s="28"/>
      <c r="T312" s="28"/>
      <c r="U312" s="28"/>
    </row>
    <row r="313" customFormat="false" ht="15" hidden="false" customHeight="false" outlineLevel="0" collapsed="false">
      <c r="B313" s="228"/>
      <c r="C313" s="7"/>
      <c r="D313" s="235"/>
      <c r="E313" s="235"/>
      <c r="F313" s="235"/>
      <c r="G313" s="235"/>
      <c r="H313" s="235"/>
      <c r="I313" s="235"/>
      <c r="J313" s="235"/>
      <c r="K313" s="235"/>
      <c r="L313" s="7"/>
      <c r="M313" s="7"/>
      <c r="N313" s="28"/>
      <c r="O313" s="28"/>
      <c r="P313" s="28"/>
      <c r="Q313" s="28"/>
      <c r="R313" s="28"/>
      <c r="S313" s="28"/>
      <c r="T313" s="28"/>
      <c r="U313" s="28"/>
    </row>
    <row r="314" customFormat="false" ht="15" hidden="false" customHeight="false" outlineLevel="0" collapsed="false">
      <c r="B314" s="228"/>
      <c r="C314" s="7"/>
      <c r="D314" s="54"/>
      <c r="E314" s="7"/>
      <c r="F314" s="7"/>
      <c r="G314" s="7"/>
      <c r="H314" s="7"/>
      <c r="I314" s="7"/>
      <c r="J314" s="7"/>
      <c r="K314" s="7"/>
      <c r="L314" s="7"/>
      <c r="M314" s="7"/>
      <c r="N314" s="28"/>
      <c r="O314" s="28"/>
      <c r="P314" s="28"/>
      <c r="Q314" s="28"/>
      <c r="R314" s="28"/>
      <c r="S314" s="28"/>
      <c r="T314" s="28"/>
      <c r="U314" s="28"/>
    </row>
    <row r="315" customFormat="false" ht="15" hidden="false" customHeight="false" outlineLevel="0" collapsed="false">
      <c r="B315" s="228" t="s">
        <v>242</v>
      </c>
      <c r="C315" s="7"/>
      <c r="D315" s="236" t="str">
        <f aca="false">"Removes cost of transmission service provided by others to determine the basis of cash working capital on line "&amp;B157&amp;". To the extent such service is incurred to provide the PJM service at issue, e.g. lease payments to affiliates, such cost is added back on line "&amp;B177&amp;" to determine the total O&amp;M collected in the formula.  The amounts on line "&amp;B177&amp;" is also excluded in the calculation of the FCR percentage calculated on lines "&amp;B27&amp;" through "&amp;B35&amp;"."</f>
        <v>Removes cost of transmission service provided by others to determine the basis of cash working capital on line 89. To the extent such service is incurred to provide the PJM service at issue, e.g. lease payments to affiliates, such cost is added back on line 107 to determine the total O&amp;M collected in the formula.  The amounts on line 107 is also excluded in the calculation of the FCR percentage calculated on lines 6 through 12.</v>
      </c>
      <c r="E315" s="236"/>
      <c r="F315" s="236"/>
      <c r="G315" s="236"/>
      <c r="H315" s="236"/>
      <c r="I315" s="236"/>
      <c r="J315" s="236"/>
      <c r="K315" s="236"/>
      <c r="L315" s="7"/>
      <c r="M315" s="7"/>
      <c r="N315" s="28"/>
      <c r="O315" s="28"/>
      <c r="P315" s="28"/>
      <c r="Q315" s="28"/>
      <c r="R315" s="28"/>
      <c r="S315" s="28"/>
      <c r="T315" s="28"/>
      <c r="U315" s="28"/>
    </row>
    <row r="316" customFormat="false" ht="15" hidden="false" customHeight="false" outlineLevel="0" collapsed="false">
      <c r="B316" s="228"/>
      <c r="C316" s="7"/>
      <c r="D316" s="236"/>
      <c r="E316" s="236"/>
      <c r="F316" s="236"/>
      <c r="G316" s="236"/>
      <c r="H316" s="236"/>
      <c r="I316" s="236"/>
      <c r="J316" s="236"/>
      <c r="K316" s="236"/>
      <c r="L316" s="7"/>
      <c r="M316" s="7"/>
      <c r="N316" s="28"/>
      <c r="O316" s="28"/>
      <c r="P316" s="28"/>
      <c r="Q316" s="28"/>
      <c r="R316" s="28"/>
      <c r="S316" s="28"/>
      <c r="T316" s="28"/>
      <c r="U316" s="28"/>
    </row>
    <row r="317" customFormat="false" ht="15" hidden="false" customHeight="false" outlineLevel="0" collapsed="false">
      <c r="B317" s="228"/>
      <c r="C317" s="7"/>
      <c r="D317" s="236"/>
      <c r="E317" s="236"/>
      <c r="F317" s="236"/>
      <c r="G317" s="236"/>
      <c r="H317" s="236"/>
      <c r="I317" s="236"/>
      <c r="J317" s="236"/>
      <c r="K317" s="236"/>
      <c r="L317" s="7"/>
      <c r="M317" s="7"/>
      <c r="N317" s="28"/>
      <c r="O317" s="28"/>
      <c r="P317" s="28"/>
      <c r="Q317" s="28"/>
      <c r="R317" s="28"/>
      <c r="S317" s="28"/>
      <c r="T317" s="28"/>
      <c r="U317" s="28"/>
    </row>
    <row r="318" customFormat="false" ht="15" hidden="false" customHeight="false" outlineLevel="0" collapsed="false">
      <c r="B318" s="228"/>
      <c r="C318" s="7"/>
      <c r="D318" s="237" t="str">
        <f aca="false">"The addbacks  on line "&amp;B177&amp;" of activity recorded in 565 represents inter-company sales or purchases of transmission capacity necessary to meet each AEP company's transmission load relative to their available transmission capacity."</f>
        <v>The addbacks  on line 107 of activity recorded in 565 represents inter-company sales or purchases of transmission capacity necessary to meet each AEP company's transmission load relative to their available transmission capacity.</v>
      </c>
      <c r="E318" s="237"/>
      <c r="F318" s="237"/>
      <c r="G318" s="237"/>
      <c r="H318" s="237"/>
      <c r="I318" s="237"/>
      <c r="J318" s="237"/>
      <c r="K318" s="238"/>
      <c r="L318" s="7"/>
      <c r="M318" s="7"/>
      <c r="N318" s="28"/>
      <c r="O318" s="28"/>
      <c r="P318" s="28"/>
      <c r="Q318" s="28"/>
      <c r="R318" s="28"/>
      <c r="S318" s="28"/>
      <c r="T318" s="28"/>
      <c r="U318" s="28"/>
    </row>
    <row r="319" customFormat="false" ht="15" hidden="false" customHeight="false" outlineLevel="0" collapsed="false">
      <c r="B319" s="228"/>
      <c r="C319" s="7"/>
      <c r="D319" s="237"/>
      <c r="E319" s="237"/>
      <c r="F319" s="237"/>
      <c r="G319" s="237"/>
      <c r="H319" s="237"/>
      <c r="I319" s="237"/>
      <c r="J319" s="237"/>
      <c r="K319" s="238"/>
      <c r="L319" s="7"/>
      <c r="M319" s="7"/>
      <c r="N319" s="28"/>
      <c r="O319" s="28"/>
      <c r="P319" s="28"/>
      <c r="Q319" s="28"/>
      <c r="R319" s="28"/>
      <c r="S319" s="28"/>
      <c r="T319" s="28"/>
      <c r="U319" s="28"/>
    </row>
    <row r="320" customFormat="false" ht="15" hidden="false" customHeight="false" outlineLevel="0" collapsed="false">
      <c r="B320" s="228"/>
      <c r="C320" s="7"/>
      <c r="D320" s="7" t="str">
        <f aca="false">"The company records referenced on line "&amp;B177&amp;" is the "&amp;F7&amp;" general ledger."</f>
        <v>The company records referenced on line 107 is the KINGSPORT  POWER COMPANY general ledger.</v>
      </c>
      <c r="E320" s="239"/>
      <c r="F320" s="239"/>
      <c r="G320" s="239"/>
      <c r="H320" s="239"/>
      <c r="I320" s="239"/>
      <c r="J320" s="239"/>
      <c r="K320" s="239"/>
      <c r="L320" s="7"/>
      <c r="M320" s="7"/>
      <c r="N320" s="28"/>
      <c r="O320" s="28"/>
      <c r="P320" s="28"/>
      <c r="Q320" s="28"/>
      <c r="R320" s="28"/>
      <c r="S320" s="28"/>
      <c r="T320" s="28"/>
      <c r="U320" s="28"/>
    </row>
    <row r="321" customFormat="false" ht="15" hidden="false" customHeight="false" outlineLevel="0" collapsed="false">
      <c r="B321" s="228"/>
      <c r="C321" s="7"/>
      <c r="D321" s="7"/>
      <c r="E321" s="239"/>
      <c r="F321" s="239"/>
      <c r="G321" s="239"/>
      <c r="H321" s="239"/>
      <c r="I321" s="239"/>
      <c r="J321" s="239"/>
      <c r="K321" s="239"/>
      <c r="L321" s="7"/>
      <c r="M321" s="7"/>
      <c r="N321" s="28"/>
      <c r="O321" s="28"/>
      <c r="P321" s="28"/>
      <c r="Q321" s="28"/>
      <c r="R321" s="28"/>
      <c r="S321" s="28"/>
      <c r="T321" s="28"/>
      <c r="U321" s="28"/>
    </row>
    <row r="322" customFormat="false" ht="15" hidden="false" customHeight="false" outlineLevel="0" collapsed="false">
      <c r="B322" s="228" t="s">
        <v>243</v>
      </c>
      <c r="C322" s="7"/>
      <c r="D322" s="7" t="s">
        <v>244</v>
      </c>
      <c r="E322" s="58"/>
      <c r="F322" s="58"/>
      <c r="G322" s="58"/>
      <c r="H322" s="58"/>
      <c r="I322" s="58"/>
      <c r="J322" s="58"/>
      <c r="K322" s="58"/>
      <c r="L322" s="7"/>
      <c r="M322" s="7"/>
      <c r="N322" s="28"/>
      <c r="O322" s="28"/>
      <c r="P322" s="28"/>
      <c r="Q322" s="28"/>
      <c r="R322" s="28"/>
      <c r="S322" s="28"/>
      <c r="T322" s="28"/>
      <c r="U322" s="28"/>
    </row>
    <row r="323" customFormat="false" ht="15" hidden="false" customHeight="false" outlineLevel="0" collapsed="false">
      <c r="B323" s="228"/>
      <c r="C323" s="7"/>
      <c r="D323" s="7"/>
      <c r="E323" s="7"/>
      <c r="F323" s="7"/>
      <c r="G323" s="7"/>
      <c r="H323" s="7"/>
      <c r="I323" s="7"/>
      <c r="J323" s="7"/>
      <c r="K323" s="7"/>
      <c r="L323" s="7"/>
      <c r="M323" s="7"/>
      <c r="N323" s="28"/>
      <c r="O323" s="28"/>
      <c r="P323" s="28"/>
      <c r="Q323" s="28"/>
      <c r="R323" s="28"/>
      <c r="S323" s="28"/>
      <c r="T323" s="28"/>
      <c r="U323" s="28"/>
    </row>
    <row r="324" customFormat="false" ht="15" hidden="false" customHeight="true" outlineLevel="0" collapsed="false">
      <c r="B324" s="228" t="s">
        <v>245</v>
      </c>
      <c r="C324" s="7"/>
      <c r="D324" s="237" t="s">
        <v>246</v>
      </c>
      <c r="E324" s="237"/>
      <c r="F324" s="237"/>
      <c r="G324" s="237"/>
      <c r="H324" s="237"/>
      <c r="I324" s="237"/>
      <c r="J324" s="237"/>
      <c r="K324" s="7"/>
      <c r="L324" s="7"/>
      <c r="M324" s="7"/>
      <c r="N324" s="28"/>
      <c r="O324" s="28"/>
      <c r="P324" s="28"/>
      <c r="Q324" s="28"/>
      <c r="R324" s="28"/>
      <c r="S324" s="28"/>
      <c r="T324" s="28"/>
      <c r="U324" s="28"/>
    </row>
    <row r="325" customFormat="false" ht="15" hidden="false" customHeight="false" outlineLevel="0" collapsed="false">
      <c r="B325" s="228"/>
      <c r="C325" s="7"/>
      <c r="D325" s="237"/>
      <c r="E325" s="237"/>
      <c r="F325" s="237"/>
      <c r="G325" s="237"/>
      <c r="H325" s="237"/>
      <c r="I325" s="237"/>
      <c r="J325" s="237"/>
      <c r="K325" s="7"/>
      <c r="L325" s="7"/>
      <c r="M325" s="7"/>
      <c r="N325" s="28"/>
      <c r="O325" s="28"/>
      <c r="P325" s="28"/>
      <c r="Q325" s="28"/>
      <c r="R325" s="28"/>
      <c r="S325" s="28"/>
      <c r="T325" s="28"/>
      <c r="U325" s="28"/>
    </row>
    <row r="326" customFormat="false" ht="15" hidden="false" customHeight="false" outlineLevel="0" collapsed="false">
      <c r="B326" s="228"/>
      <c r="C326" s="7"/>
      <c r="D326" s="237"/>
      <c r="E326" s="237"/>
      <c r="F326" s="237"/>
      <c r="G326" s="237"/>
      <c r="H326" s="237"/>
      <c r="I326" s="237"/>
      <c r="J326" s="237"/>
      <c r="K326" s="7"/>
      <c r="L326" s="7"/>
      <c r="M326" s="7"/>
      <c r="N326" s="28"/>
      <c r="O326" s="28"/>
      <c r="P326" s="28"/>
      <c r="Q326" s="28"/>
      <c r="R326" s="28"/>
      <c r="S326" s="28"/>
      <c r="T326" s="28"/>
      <c r="U326" s="28"/>
    </row>
    <row r="327" customFormat="false" ht="15" hidden="false" customHeight="false" outlineLevel="0" collapsed="false">
      <c r="B327" s="228"/>
      <c r="C327" s="7"/>
      <c r="D327" s="7"/>
      <c r="E327" s="7"/>
      <c r="F327" s="7"/>
      <c r="G327" s="7"/>
      <c r="H327" s="7"/>
      <c r="I327" s="7"/>
      <c r="J327" s="7"/>
      <c r="K327" s="7"/>
      <c r="L327" s="7"/>
      <c r="M327" s="7"/>
      <c r="N327" s="28"/>
      <c r="O327" s="28"/>
      <c r="P327" s="28"/>
      <c r="Q327" s="28"/>
      <c r="R327" s="28"/>
      <c r="S327" s="28"/>
      <c r="T327" s="28"/>
      <c r="U327" s="28"/>
    </row>
    <row r="328" customFormat="false" ht="15" hidden="false" customHeight="false" outlineLevel="0" collapsed="false">
      <c r="B328" s="41" t="s">
        <v>247</v>
      </c>
      <c r="C328" s="7"/>
      <c r="D328" s="240" t="str">
        <f aca="false">"These deductions on lines "&amp;B161&amp;" through "&amp;B163&amp;" are to remove from the cost of service the expenses recorded by the company for Postemployment Benefits Other than Pensions (PBOP). See Note M below for the recoverable PBOP expense."</f>
        <v>These deductions on lines 92 through 94 are to remove from the cost of service the expenses recorded by the company for Postemployment Benefits Other than Pensions (PBOP). See Note M below for the recoverable PBOP expense.</v>
      </c>
      <c r="E328" s="240"/>
      <c r="F328" s="240"/>
      <c r="G328" s="240"/>
      <c r="H328" s="240"/>
      <c r="I328" s="240"/>
      <c r="J328" s="240"/>
      <c r="K328" s="240"/>
      <c r="L328" s="7"/>
      <c r="M328" s="7"/>
      <c r="N328" s="28"/>
      <c r="O328" s="28"/>
      <c r="P328" s="28"/>
      <c r="Q328" s="28"/>
      <c r="R328" s="28"/>
      <c r="S328" s="28"/>
      <c r="T328" s="28"/>
      <c r="U328" s="28"/>
    </row>
    <row r="329" customFormat="false" ht="15" hidden="false" customHeight="false" outlineLevel="0" collapsed="false">
      <c r="B329" s="41"/>
      <c r="C329" s="7"/>
      <c r="D329" s="240"/>
      <c r="E329" s="240"/>
      <c r="F329" s="240"/>
      <c r="G329" s="240"/>
      <c r="H329" s="240"/>
      <c r="I329" s="240"/>
      <c r="J329" s="240"/>
      <c r="K329" s="240"/>
      <c r="L329" s="7"/>
      <c r="M329" s="7"/>
      <c r="N329" s="28"/>
      <c r="O329" s="28"/>
      <c r="P329" s="28"/>
      <c r="Q329" s="28"/>
      <c r="R329" s="28"/>
      <c r="S329" s="28"/>
      <c r="T329" s="28"/>
      <c r="U329" s="28"/>
    </row>
    <row r="330" customFormat="false" ht="15" hidden="false" customHeight="false" outlineLevel="0" collapsed="false">
      <c r="B330" s="228"/>
      <c r="C330" s="7"/>
      <c r="D330" s="7"/>
      <c r="E330" s="7"/>
      <c r="F330" s="7"/>
      <c r="G330" s="7"/>
      <c r="H330" s="7"/>
      <c r="I330" s="7"/>
      <c r="J330" s="7"/>
      <c r="K330" s="7"/>
      <c r="L330" s="7"/>
      <c r="M330" s="7"/>
      <c r="N330" s="28"/>
      <c r="O330" s="28"/>
      <c r="P330" s="28"/>
      <c r="Q330" s="28"/>
      <c r="R330" s="28"/>
      <c r="S330" s="28"/>
      <c r="T330" s="28"/>
      <c r="U330" s="28"/>
    </row>
    <row r="331" customFormat="false" ht="15" hidden="false" customHeight="true" outlineLevel="0" collapsed="false">
      <c r="B331" s="41" t="s">
        <v>248</v>
      </c>
      <c r="C331" s="42"/>
      <c r="D331" s="231" t="s">
        <v>249</v>
      </c>
      <c r="E331" s="231"/>
      <c r="F331" s="231"/>
      <c r="G331" s="231"/>
      <c r="H331" s="231"/>
      <c r="I331" s="231"/>
      <c r="J331" s="231"/>
      <c r="K331" s="231"/>
      <c r="L331" s="231"/>
      <c r="M331" s="7"/>
      <c r="N331" s="28"/>
      <c r="O331" s="28"/>
      <c r="P331" s="28"/>
      <c r="Q331" s="28"/>
      <c r="R331" s="28"/>
      <c r="S331" s="28"/>
      <c r="T331" s="28"/>
      <c r="U331" s="28"/>
    </row>
    <row r="332" customFormat="false" ht="15" hidden="false" customHeight="false" outlineLevel="0" collapsed="false">
      <c r="B332" s="41"/>
      <c r="C332" s="42"/>
      <c r="D332" s="231"/>
      <c r="E332" s="231"/>
      <c r="F332" s="231"/>
      <c r="G332" s="231"/>
      <c r="H332" s="231"/>
      <c r="I332" s="231"/>
      <c r="J332" s="231"/>
      <c r="K332" s="231"/>
      <c r="L332" s="231"/>
      <c r="M332" s="7"/>
      <c r="N332" s="28"/>
      <c r="O332" s="28"/>
      <c r="P332" s="28"/>
      <c r="Q332" s="28"/>
      <c r="R332" s="28"/>
      <c r="S332" s="28"/>
      <c r="T332" s="28"/>
      <c r="U332" s="28"/>
    </row>
    <row r="333" customFormat="false" ht="15" hidden="false" customHeight="false" outlineLevel="0" collapsed="false">
      <c r="B333" s="41"/>
      <c r="C333" s="42"/>
      <c r="D333" s="231"/>
      <c r="E333" s="231"/>
      <c r="F333" s="231"/>
      <c r="G333" s="231"/>
      <c r="H333" s="231"/>
      <c r="I333" s="231"/>
      <c r="J333" s="231"/>
      <c r="K333" s="231"/>
      <c r="L333" s="231"/>
      <c r="M333" s="7"/>
      <c r="N333" s="28"/>
      <c r="O333" s="28"/>
      <c r="P333" s="28"/>
      <c r="Q333" s="28"/>
      <c r="R333" s="28"/>
      <c r="S333" s="28"/>
      <c r="T333" s="28"/>
      <c r="U333" s="28"/>
    </row>
    <row r="334" customFormat="false" ht="15" hidden="false" customHeight="false" outlineLevel="0" collapsed="false">
      <c r="B334" s="41"/>
      <c r="C334" s="42"/>
      <c r="D334" s="231"/>
      <c r="E334" s="231"/>
      <c r="F334" s="231"/>
      <c r="G334" s="231"/>
      <c r="H334" s="231"/>
      <c r="I334" s="231"/>
      <c r="J334" s="231"/>
      <c r="K334" s="231"/>
      <c r="L334" s="231"/>
      <c r="M334" s="7"/>
      <c r="N334" s="28"/>
      <c r="O334" s="28"/>
      <c r="P334" s="28"/>
      <c r="Q334" s="28"/>
      <c r="R334" s="28"/>
      <c r="S334" s="28"/>
      <c r="T334" s="28"/>
      <c r="U334" s="28"/>
    </row>
    <row r="335" customFormat="false" ht="15" hidden="false" customHeight="false" outlineLevel="0" collapsed="false">
      <c r="B335" s="41"/>
      <c r="C335" s="42"/>
      <c r="D335" s="7"/>
      <c r="E335" s="28"/>
      <c r="F335" s="28"/>
      <c r="G335" s="28"/>
      <c r="H335" s="28"/>
      <c r="I335" s="28"/>
      <c r="J335" s="28"/>
      <c r="K335" s="28"/>
      <c r="L335" s="28"/>
      <c r="M335" s="7"/>
      <c r="N335" s="28"/>
      <c r="O335" s="28"/>
      <c r="P335" s="28"/>
      <c r="Q335" s="28"/>
      <c r="R335" s="28"/>
      <c r="S335" s="28"/>
      <c r="T335" s="28"/>
      <c r="U335" s="28"/>
    </row>
    <row r="336" customFormat="false" ht="15" hidden="false" customHeight="true" outlineLevel="0" collapsed="false">
      <c r="B336" s="41" t="s">
        <v>250</v>
      </c>
      <c r="C336" s="42"/>
      <c r="D336" s="236" t="s">
        <v>251</v>
      </c>
      <c r="E336" s="236"/>
      <c r="F336" s="236"/>
      <c r="G336" s="236"/>
      <c r="H336" s="236"/>
      <c r="I336" s="236"/>
      <c r="J336" s="236"/>
      <c r="K336" s="236"/>
      <c r="L336" s="236"/>
      <c r="M336" s="7"/>
      <c r="N336" s="28"/>
      <c r="O336" s="28"/>
      <c r="P336" s="28"/>
      <c r="Q336" s="28"/>
      <c r="R336" s="28"/>
      <c r="S336" s="28"/>
      <c r="T336" s="28"/>
      <c r="U336" s="28"/>
    </row>
    <row r="337" customFormat="false" ht="15" hidden="false" customHeight="false" outlineLevel="0" collapsed="false">
      <c r="B337" s="41"/>
      <c r="C337" s="42"/>
      <c r="D337" s="236"/>
      <c r="E337" s="236"/>
      <c r="F337" s="236"/>
      <c r="G337" s="236"/>
      <c r="H337" s="236"/>
      <c r="I337" s="236"/>
      <c r="J337" s="236"/>
      <c r="K337" s="236"/>
      <c r="L337" s="236"/>
      <c r="M337" s="7"/>
      <c r="N337" s="28"/>
      <c r="O337" s="28"/>
      <c r="P337" s="28"/>
      <c r="Q337" s="28"/>
      <c r="R337" s="28"/>
      <c r="S337" s="28"/>
      <c r="T337" s="28"/>
      <c r="U337" s="28"/>
    </row>
    <row r="338" customFormat="false" ht="15" hidden="false" customHeight="false" outlineLevel="0" collapsed="false">
      <c r="B338" s="41"/>
      <c r="C338" s="42"/>
      <c r="D338" s="236"/>
      <c r="E338" s="236"/>
      <c r="F338" s="236"/>
      <c r="G338" s="236"/>
      <c r="H338" s="236"/>
      <c r="I338" s="236"/>
      <c r="J338" s="236"/>
      <c r="K338" s="236"/>
      <c r="L338" s="236"/>
      <c r="M338" s="7"/>
      <c r="N338" s="28"/>
      <c r="O338" s="28"/>
      <c r="P338" s="28"/>
      <c r="Q338" s="28"/>
      <c r="R338" s="28"/>
      <c r="S338" s="28"/>
      <c r="T338" s="28"/>
      <c r="U338" s="28"/>
    </row>
    <row r="339" customFormat="false" ht="15" hidden="false" customHeight="false" outlineLevel="0" collapsed="false">
      <c r="B339" s="41"/>
      <c r="C339" s="42"/>
      <c r="D339" s="177"/>
      <c r="E339" s="28"/>
      <c r="F339" s="28"/>
      <c r="G339" s="28"/>
      <c r="H339" s="28"/>
      <c r="I339" s="28"/>
      <c r="J339" s="28"/>
      <c r="K339" s="28"/>
      <c r="L339" s="28"/>
      <c r="M339" s="7"/>
      <c r="N339" s="28"/>
      <c r="O339" s="28"/>
      <c r="P339" s="28"/>
      <c r="Q339" s="28"/>
      <c r="R339" s="28"/>
      <c r="S339" s="28"/>
      <c r="T339" s="28"/>
      <c r="U339" s="28"/>
    </row>
    <row r="340" customFormat="false" ht="15" hidden="false" customHeight="false" outlineLevel="0" collapsed="false">
      <c r="B340" s="125" t="s">
        <v>252</v>
      </c>
      <c r="C340" s="42"/>
      <c r="D340" s="54" t="s">
        <v>253</v>
      </c>
      <c r="E340" s="11"/>
      <c r="F340" s="11"/>
      <c r="G340" s="11"/>
      <c r="H340" s="11"/>
      <c r="I340" s="11"/>
      <c r="J340" s="11"/>
      <c r="K340" s="7"/>
      <c r="L340" s="7"/>
      <c r="M340" s="7"/>
      <c r="N340" s="28"/>
      <c r="O340" s="28"/>
      <c r="P340" s="28"/>
      <c r="Q340" s="28"/>
      <c r="R340" s="28"/>
      <c r="S340" s="28"/>
      <c r="T340" s="28"/>
      <c r="U340" s="28"/>
    </row>
    <row r="341" customFormat="false" ht="15" hidden="false" customHeight="false" outlineLevel="0" collapsed="false">
      <c r="B341" s="125"/>
      <c r="C341" s="42"/>
      <c r="D341" s="11"/>
      <c r="E341" s="11"/>
      <c r="F341" s="11"/>
      <c r="G341" s="11"/>
      <c r="H341" s="11"/>
      <c r="I341" s="11"/>
      <c r="J341" s="11"/>
      <c r="K341" s="7"/>
      <c r="L341" s="7"/>
      <c r="M341" s="7"/>
      <c r="N341" s="28"/>
      <c r="O341" s="28"/>
      <c r="P341" s="28"/>
      <c r="Q341" s="28"/>
      <c r="R341" s="28"/>
      <c r="S341" s="28"/>
      <c r="T341" s="28"/>
      <c r="U341" s="28"/>
    </row>
    <row r="342" customFormat="false" ht="15" hidden="false" customHeight="false" outlineLevel="0" collapsed="false">
      <c r="B342" s="41" t="s">
        <v>254</v>
      </c>
      <c r="C342" s="42"/>
      <c r="D342" s="54" t="s">
        <v>255</v>
      </c>
      <c r="E342" s="7"/>
      <c r="F342" s="7"/>
      <c r="G342" s="7"/>
      <c r="H342" s="7"/>
      <c r="I342" s="7"/>
      <c r="J342" s="7"/>
      <c r="K342" s="7"/>
      <c r="L342" s="7"/>
      <c r="M342" s="7"/>
      <c r="N342" s="28"/>
      <c r="O342" s="28"/>
      <c r="P342" s="28"/>
      <c r="Q342" s="28"/>
      <c r="R342" s="28"/>
      <c r="S342" s="28"/>
      <c r="T342" s="28"/>
      <c r="U342" s="28"/>
    </row>
    <row r="343" customFormat="false" ht="15" hidden="false" customHeight="false" outlineLevel="0" collapsed="false">
      <c r="B343" s="125"/>
      <c r="C343" s="42"/>
      <c r="D343" s="54" t="s">
        <v>256</v>
      </c>
      <c r="E343" s="7"/>
      <c r="F343" s="7"/>
      <c r="G343" s="7"/>
      <c r="H343" s="7"/>
      <c r="I343" s="7"/>
      <c r="J343" s="7"/>
      <c r="K343" s="7"/>
      <c r="L343" s="7"/>
      <c r="M343" s="7"/>
      <c r="N343" s="28"/>
      <c r="O343" s="28"/>
      <c r="P343" s="28"/>
      <c r="Q343" s="28"/>
      <c r="R343" s="28"/>
      <c r="S343" s="28"/>
      <c r="T343" s="28"/>
      <c r="U343" s="28"/>
    </row>
    <row r="344" customFormat="false" ht="15" hidden="false" customHeight="false" outlineLevel="0" collapsed="false">
      <c r="B344" s="125"/>
      <c r="C344" s="42"/>
      <c r="D344" s="54" t="s">
        <v>257</v>
      </c>
      <c r="E344" s="7"/>
      <c r="F344" s="7"/>
      <c r="G344" s="7"/>
      <c r="H344" s="7"/>
      <c r="I344" s="7"/>
      <c r="J344" s="7"/>
      <c r="K344" s="7"/>
      <c r="L344" s="7"/>
      <c r="M344" s="7"/>
      <c r="N344" s="28"/>
      <c r="O344" s="28"/>
      <c r="P344" s="28"/>
      <c r="Q344" s="28"/>
      <c r="R344" s="28"/>
      <c r="S344" s="28"/>
      <c r="T344" s="28"/>
      <c r="U344" s="28"/>
    </row>
    <row r="345" customFormat="false" ht="15" hidden="false" customHeight="false" outlineLevel="0" collapsed="false">
      <c r="B345" s="125"/>
      <c r="C345" s="42"/>
      <c r="D345" s="54" t="s">
        <v>258</v>
      </c>
      <c r="E345" s="7"/>
      <c r="F345" s="7"/>
      <c r="G345" s="7"/>
      <c r="H345" s="7"/>
      <c r="I345" s="7"/>
      <c r="J345" s="7"/>
      <c r="K345" s="7"/>
      <c r="L345" s="7"/>
      <c r="M345" s="7"/>
      <c r="N345" s="28"/>
      <c r="O345" s="28"/>
      <c r="P345" s="28"/>
      <c r="Q345" s="28"/>
      <c r="R345" s="28"/>
      <c r="S345" s="28"/>
      <c r="T345" s="28"/>
      <c r="U345" s="28"/>
    </row>
    <row r="346" customFormat="false" ht="15" hidden="false" customHeight="false" outlineLevel="0" collapsed="false">
      <c r="B346" s="41"/>
      <c r="C346" s="42"/>
      <c r="D346" s="54" t="str">
        <f aca="false">"(ln "&amp;B204&amp;") multiplied by (1/1-T) .  If the applicable tax rates are zero enter 0."</f>
        <v>(ln 131) multiplied by (1/1-T) .  If the applicable tax rates are zero enter 0.</v>
      </c>
      <c r="H346" s="7"/>
      <c r="I346" s="7"/>
      <c r="J346" s="7"/>
      <c r="K346" s="7"/>
      <c r="L346" s="7"/>
      <c r="M346" s="7"/>
      <c r="N346" s="28"/>
      <c r="O346" s="28"/>
      <c r="P346" s="28"/>
      <c r="Q346" s="28"/>
      <c r="R346" s="28"/>
      <c r="S346" s="28"/>
      <c r="T346" s="28"/>
      <c r="U346" s="28"/>
    </row>
    <row r="347" customFormat="false" ht="15" hidden="false" customHeight="false" outlineLevel="0" collapsed="false">
      <c r="B347" s="241"/>
      <c r="C347" s="28"/>
      <c r="D347" s="54" t="s">
        <v>259</v>
      </c>
      <c r="E347" s="28" t="s">
        <v>260</v>
      </c>
      <c r="F347" s="221" t="n">
        <v>0.35</v>
      </c>
      <c r="G347" s="28"/>
      <c r="H347" s="7"/>
      <c r="I347" s="7"/>
      <c r="J347" s="7"/>
      <c r="K347" s="7"/>
      <c r="L347" s="7"/>
      <c r="M347" s="7"/>
      <c r="N347" s="28"/>
      <c r="O347" s="28"/>
      <c r="P347" s="28"/>
      <c r="Q347" s="28"/>
      <c r="R347" s="28"/>
      <c r="S347" s="28"/>
      <c r="T347" s="28"/>
      <c r="U347" s="28"/>
    </row>
    <row r="348" customFormat="false" ht="15" hidden="false" customHeight="false" outlineLevel="0" collapsed="false">
      <c r="B348" s="241"/>
      <c r="C348" s="28"/>
      <c r="D348" s="54"/>
      <c r="E348" s="28" t="s">
        <v>261</v>
      </c>
      <c r="F348" s="230" t="n">
        <f aca="false">+'KGP WS G  State Tax Rate'!F13</f>
        <v>0.0649</v>
      </c>
      <c r="G348" s="28" t="s">
        <v>262</v>
      </c>
      <c r="H348" s="7"/>
      <c r="I348" s="7"/>
      <c r="J348" s="7"/>
      <c r="K348" s="7"/>
      <c r="L348" s="7"/>
      <c r="M348" s="7"/>
      <c r="N348" s="28"/>
      <c r="O348" s="28"/>
      <c r="P348" s="28"/>
      <c r="Q348" s="28"/>
      <c r="R348" s="28"/>
      <c r="S348" s="28"/>
      <c r="T348" s="28"/>
      <c r="U348" s="28"/>
    </row>
    <row r="349" customFormat="false" ht="15" hidden="false" customHeight="false" outlineLevel="0" collapsed="false">
      <c r="B349" s="241"/>
      <c r="C349" s="28"/>
      <c r="D349" s="54"/>
      <c r="E349" s="28" t="s">
        <v>263</v>
      </c>
      <c r="F349" s="221" t="n">
        <v>0</v>
      </c>
      <c r="G349" s="28" t="s">
        <v>264</v>
      </c>
      <c r="H349" s="7"/>
      <c r="I349" s="7"/>
      <c r="J349" s="7"/>
      <c r="K349" s="7"/>
      <c r="L349" s="7"/>
      <c r="M349" s="7"/>
      <c r="N349" s="28"/>
      <c r="O349" s="28"/>
      <c r="P349" s="28"/>
      <c r="Q349" s="28"/>
      <c r="R349" s="28"/>
      <c r="S349" s="28"/>
      <c r="T349" s="28"/>
      <c r="U349" s="28"/>
    </row>
    <row r="350" customFormat="false" ht="15" hidden="false" customHeight="false" outlineLevel="0" collapsed="false">
      <c r="B350" s="125"/>
      <c r="C350" s="42"/>
      <c r="D350" s="54" t="s">
        <v>265</v>
      </c>
      <c r="E350" s="7"/>
      <c r="F350" s="7"/>
      <c r="G350" s="7"/>
      <c r="H350" s="7"/>
      <c r="I350" s="7"/>
      <c r="J350" s="7"/>
      <c r="K350" s="7"/>
      <c r="L350" s="7"/>
      <c r="M350" s="28"/>
      <c r="N350" s="28"/>
      <c r="O350" s="28"/>
      <c r="P350" s="28"/>
      <c r="Q350" s="28"/>
      <c r="R350" s="28"/>
      <c r="S350" s="28"/>
      <c r="T350" s="28"/>
      <c r="U350" s="28"/>
    </row>
    <row r="351" customFormat="false" ht="15" hidden="false" customHeight="false" outlineLevel="0" collapsed="false">
      <c r="B351" s="125"/>
      <c r="C351" s="42"/>
      <c r="D351" s="54" t="s">
        <v>266</v>
      </c>
      <c r="E351" s="7"/>
      <c r="F351" s="7"/>
      <c r="G351" s="7"/>
      <c r="H351" s="7"/>
      <c r="I351" s="7"/>
      <c r="J351" s="7"/>
      <c r="K351" s="7"/>
      <c r="L351" s="7"/>
      <c r="M351" s="28"/>
      <c r="N351" s="28"/>
      <c r="O351" s="28"/>
      <c r="P351" s="28"/>
      <c r="Q351" s="28"/>
      <c r="R351" s="28"/>
      <c r="S351" s="28"/>
      <c r="T351" s="28"/>
      <c r="U351" s="28"/>
    </row>
    <row r="352" customFormat="false" ht="15" hidden="false" customHeight="false" outlineLevel="0" collapsed="false">
      <c r="B352" s="41" t="s">
        <v>267</v>
      </c>
      <c r="C352" s="42"/>
      <c r="D352" s="54" t="s">
        <v>268</v>
      </c>
      <c r="E352" s="7"/>
      <c r="F352" s="7"/>
      <c r="G352" s="7"/>
      <c r="H352" s="7"/>
      <c r="I352" s="7"/>
      <c r="J352" s="7"/>
      <c r="K352" s="7"/>
      <c r="L352" s="7"/>
      <c r="M352" s="7"/>
      <c r="N352" s="28"/>
      <c r="O352" s="28"/>
      <c r="P352" s="28"/>
      <c r="Q352" s="28"/>
      <c r="R352" s="28"/>
      <c r="S352" s="28"/>
      <c r="T352" s="28"/>
      <c r="U352" s="28"/>
    </row>
    <row r="353" customFormat="false" ht="15" hidden="false" customHeight="false" outlineLevel="0" collapsed="false">
      <c r="B353" s="1"/>
      <c r="D353" s="54"/>
      <c r="E353" s="7"/>
      <c r="F353" s="7"/>
      <c r="G353" s="7"/>
      <c r="H353" s="7"/>
      <c r="I353" s="7"/>
      <c r="J353" s="7"/>
      <c r="K353" s="7"/>
      <c r="L353" s="7"/>
      <c r="M353" s="7"/>
      <c r="N353" s="28"/>
      <c r="O353" s="28"/>
      <c r="P353" s="28"/>
      <c r="Q353" s="28"/>
      <c r="R353" s="28"/>
      <c r="S353" s="28"/>
      <c r="T353" s="28"/>
      <c r="U353" s="28"/>
    </row>
    <row r="354" customFormat="false" ht="15" hidden="false" customHeight="false" outlineLevel="0" collapsed="false">
      <c r="B354" s="41" t="s">
        <v>269</v>
      </c>
      <c r="C354" s="42"/>
      <c r="D354" s="54" t="s">
        <v>270</v>
      </c>
      <c r="E354" s="7"/>
      <c r="F354" s="7"/>
      <c r="G354" s="7"/>
      <c r="H354" s="7"/>
      <c r="I354" s="7"/>
      <c r="J354" s="7"/>
      <c r="K354" s="7"/>
      <c r="L354" s="7"/>
      <c r="M354" s="7"/>
      <c r="N354" s="28"/>
      <c r="O354" s="28"/>
      <c r="P354" s="28"/>
      <c r="Q354" s="28"/>
      <c r="R354" s="28"/>
      <c r="S354" s="28"/>
      <c r="T354" s="28"/>
      <c r="U354" s="28"/>
    </row>
    <row r="355" customFormat="false" ht="15" hidden="false" customHeight="false" outlineLevel="0" collapsed="false">
      <c r="B355" s="41"/>
      <c r="C355" s="42"/>
      <c r="D355" s="54"/>
      <c r="E355" s="28"/>
      <c r="F355" s="28"/>
      <c r="G355" s="28"/>
      <c r="H355" s="28"/>
      <c r="I355" s="28"/>
      <c r="J355" s="28"/>
      <c r="K355" s="28"/>
      <c r="L355" s="28"/>
      <c r="M355" s="28"/>
      <c r="N355" s="28"/>
      <c r="O355" s="28"/>
      <c r="P355" s="28"/>
      <c r="Q355" s="28"/>
      <c r="R355" s="28"/>
      <c r="S355" s="28"/>
      <c r="T355" s="28"/>
      <c r="U355" s="28"/>
    </row>
    <row r="356" customFormat="false" ht="15" hidden="false" customHeight="false" outlineLevel="0" collapsed="false">
      <c r="B356" s="41" t="s">
        <v>271</v>
      </c>
      <c r="C356" s="42"/>
      <c r="D356" s="54" t="s">
        <v>272</v>
      </c>
      <c r="E356" s="28"/>
      <c r="F356" s="28"/>
      <c r="G356" s="28"/>
      <c r="H356" s="28"/>
      <c r="I356" s="28"/>
      <c r="J356" s="28"/>
      <c r="K356" s="28"/>
      <c r="L356" s="28"/>
      <c r="M356" s="28"/>
      <c r="N356" s="28"/>
      <c r="O356" s="28"/>
      <c r="P356" s="28"/>
      <c r="Q356" s="28"/>
      <c r="R356" s="28"/>
      <c r="S356" s="28"/>
      <c r="T356" s="28"/>
      <c r="U356" s="28"/>
    </row>
    <row r="357" customFormat="false" ht="15" hidden="false" customHeight="false" outlineLevel="0" collapsed="false">
      <c r="B357" s="41"/>
      <c r="C357" s="42"/>
      <c r="D357" s="54"/>
      <c r="E357" s="28"/>
      <c r="F357" s="28"/>
      <c r="G357" s="28"/>
      <c r="H357" s="28"/>
      <c r="I357" s="28"/>
      <c r="J357" s="28"/>
      <c r="K357" s="28"/>
      <c r="L357" s="28"/>
      <c r="M357" s="28"/>
      <c r="N357" s="28"/>
      <c r="O357" s="28"/>
      <c r="P357" s="28"/>
      <c r="Q357" s="28"/>
      <c r="R357" s="28"/>
      <c r="S357" s="28"/>
      <c r="T357" s="28"/>
      <c r="U357" s="28"/>
    </row>
    <row r="358" customFormat="false" ht="15" hidden="false" customHeight="false" outlineLevel="0" collapsed="false">
      <c r="B358" s="228" t="s">
        <v>273</v>
      </c>
      <c r="C358" s="126"/>
      <c r="D358" s="54" t="str">
        <f aca="false">"Long Term Debt cost rate = long-term interest (ln "&amp;B255&amp;") / average long term debt (ln "&amp;B265&amp;").  Preferred Stock cost rate = preferred dividends (ln "&amp;B256&amp;") / preferred outstanding (ln "&amp;B266&amp;")."</f>
        <v>Long Term Debt cost rate = long-term interest (ln 158) / average long term debt (ln 167).  Preferred Stock cost rate = preferred dividends (ln 159) / preferred outstanding (ln 168).</v>
      </c>
      <c r="M358" s="28"/>
      <c r="N358" s="28"/>
      <c r="O358" s="28"/>
      <c r="P358" s="28"/>
      <c r="Q358" s="28"/>
      <c r="R358" s="28"/>
      <c r="S358" s="28"/>
      <c r="T358" s="28"/>
      <c r="U358" s="28"/>
    </row>
    <row r="359" customFormat="false" ht="15" hidden="false" customHeight="false" outlineLevel="0" collapsed="false">
      <c r="B359" s="229"/>
      <c r="C359" s="7"/>
      <c r="D359" s="54" t="str">
        <f aca="false">"Common Stock cost rate (ROE) = "&amp;J267*100&amp;"%, the rate accepted by FERC in Docket No. ER08-1329.  It includes an additional 50 basis points for PJM RTO Membership."</f>
        <v>Common Stock cost rate (ROE) = 11.49%, the rate accepted by FERC in Docket No. ER08-1329.  It includes an additional 50 basis points for PJM RTO Membership.</v>
      </c>
      <c r="M359" s="28"/>
      <c r="N359" s="28"/>
      <c r="O359" s="28"/>
      <c r="P359" s="28"/>
      <c r="Q359" s="28"/>
      <c r="R359" s="28"/>
      <c r="S359" s="28"/>
      <c r="T359" s="28"/>
      <c r="U359" s="28"/>
    </row>
    <row r="360" customFormat="false" ht="15" hidden="false" customHeight="true" outlineLevel="0" collapsed="false">
      <c r="B360" s="229"/>
      <c r="C360" s="7"/>
      <c r="D360" s="242" t="s">
        <v>274</v>
      </c>
      <c r="E360" s="242"/>
      <c r="F360" s="242"/>
      <c r="G360" s="242"/>
      <c r="H360" s="242"/>
      <c r="I360" s="242"/>
      <c r="J360" s="242"/>
      <c r="K360" s="242"/>
      <c r="L360" s="242"/>
      <c r="M360" s="28"/>
      <c r="N360" s="28"/>
      <c r="O360" s="28"/>
      <c r="P360" s="28"/>
      <c r="Q360" s="28"/>
      <c r="R360" s="28"/>
      <c r="S360" s="28"/>
      <c r="T360" s="28"/>
      <c r="U360" s="28"/>
    </row>
    <row r="361" customFormat="false" ht="15" hidden="false" customHeight="false" outlineLevel="0" collapsed="false">
      <c r="B361" s="229"/>
      <c r="C361" s="7"/>
      <c r="D361" s="242"/>
      <c r="E361" s="242"/>
      <c r="F361" s="242"/>
      <c r="G361" s="242"/>
      <c r="H361" s="242"/>
      <c r="I361" s="242"/>
      <c r="J361" s="242"/>
      <c r="K361" s="242"/>
      <c r="L361" s="242"/>
      <c r="M361" s="28"/>
      <c r="N361" s="28"/>
      <c r="O361" s="28"/>
      <c r="P361" s="28"/>
      <c r="Q361" s="28"/>
      <c r="R361" s="28"/>
      <c r="S361" s="28"/>
      <c r="T361" s="28"/>
      <c r="U361" s="28"/>
    </row>
    <row r="362" customFormat="false" ht="14.25" hidden="false" customHeight="true" outlineLevel="0" collapsed="false">
      <c r="B362" s="229"/>
      <c r="C362" s="7"/>
      <c r="D362" s="242"/>
      <c r="E362" s="242"/>
      <c r="F362" s="242"/>
      <c r="G362" s="242"/>
      <c r="H362" s="242"/>
      <c r="I362" s="242"/>
      <c r="J362" s="242"/>
      <c r="K362" s="242"/>
      <c r="L362" s="242"/>
      <c r="M362" s="28"/>
      <c r="N362" s="28"/>
      <c r="O362" s="28"/>
      <c r="P362" s="28"/>
      <c r="Q362" s="28"/>
      <c r="R362" s="28"/>
      <c r="S362" s="28"/>
      <c r="T362" s="28"/>
      <c r="U362" s="28"/>
    </row>
    <row r="363" customFormat="false" ht="15" hidden="true" customHeight="true" outlineLevel="0" collapsed="false">
      <c r="B363" s="229"/>
      <c r="C363" s="7"/>
      <c r="D363" s="242"/>
      <c r="E363" s="242"/>
      <c r="F363" s="242"/>
      <c r="G363" s="242"/>
      <c r="H363" s="242"/>
      <c r="I363" s="242"/>
      <c r="J363" s="242"/>
      <c r="K363" s="242"/>
      <c r="L363" s="242"/>
      <c r="M363" s="28"/>
      <c r="N363" s="28"/>
      <c r="O363" s="28"/>
      <c r="P363" s="28"/>
      <c r="Q363" s="28"/>
      <c r="R363" s="28"/>
      <c r="S363" s="28"/>
      <c r="T363" s="28"/>
      <c r="U363" s="28"/>
    </row>
    <row r="364" customFormat="false" ht="15" hidden="true" customHeight="true" outlineLevel="0" collapsed="false">
      <c r="B364" s="229"/>
      <c r="C364" s="7"/>
      <c r="D364" s="242"/>
      <c r="E364" s="242"/>
      <c r="F364" s="242"/>
      <c r="G364" s="242"/>
      <c r="H364" s="242"/>
      <c r="I364" s="242"/>
      <c r="J364" s="242"/>
      <c r="K364" s="242"/>
      <c r="L364" s="242"/>
      <c r="M364" s="28"/>
      <c r="N364" s="28"/>
      <c r="O364" s="28"/>
      <c r="P364" s="28"/>
      <c r="Q364" s="28"/>
      <c r="R364" s="28"/>
      <c r="S364" s="28"/>
      <c r="T364" s="28"/>
      <c r="U364" s="28"/>
    </row>
    <row r="365" customFormat="false" ht="15" hidden="true" customHeight="true" outlineLevel="0" collapsed="false">
      <c r="B365" s="229"/>
      <c r="C365" s="7"/>
      <c r="D365" s="242"/>
      <c r="E365" s="242"/>
      <c r="F365" s="242"/>
      <c r="G365" s="242"/>
      <c r="H365" s="242"/>
      <c r="I365" s="242"/>
      <c r="J365" s="242"/>
      <c r="K365" s="242"/>
      <c r="L365" s="242"/>
      <c r="M365" s="28"/>
      <c r="N365" s="28"/>
      <c r="O365" s="28"/>
      <c r="P365" s="28"/>
      <c r="Q365" s="28"/>
      <c r="R365" s="28"/>
      <c r="S365" s="28"/>
      <c r="T365" s="28"/>
      <c r="U365" s="28"/>
    </row>
    <row r="366" s="7" customFormat="true" ht="15" hidden="false" customHeight="false" outlineLevel="0" collapsed="false">
      <c r="B366" s="41" t="s">
        <v>275</v>
      </c>
      <c r="C366" s="42"/>
      <c r="D366" s="7" t="s">
        <v>276</v>
      </c>
      <c r="M366" s="28"/>
      <c r="N366" s="28"/>
      <c r="O366" s="28"/>
      <c r="P366" s="28"/>
      <c r="Q366" s="28"/>
      <c r="R366" s="28"/>
      <c r="S366" s="28"/>
      <c r="T366" s="28"/>
      <c r="U366" s="28"/>
    </row>
    <row r="367" s="7" customFormat="true" ht="15" hidden="false" customHeight="false" outlineLevel="0" collapsed="false">
      <c r="B367" s="41"/>
      <c r="C367" s="42"/>
      <c r="D367" s="7" t="str">
        <f aca="false">"This total balance of $265,249,280 at 12/31/12 is not included in the balance in line "&amp;B265&amp;" above."</f>
        <v>This total balance of $265,249,280 at 12/31/12 is not included in the balance in line 167 above.</v>
      </c>
      <c r="M367" s="28"/>
      <c r="N367" s="28"/>
      <c r="O367" s="28"/>
      <c r="P367" s="28"/>
      <c r="Q367" s="28"/>
      <c r="R367" s="28"/>
      <c r="S367" s="28"/>
      <c r="T367" s="28"/>
      <c r="U367" s="28"/>
    </row>
    <row r="368" s="7" customFormat="true" ht="15" hidden="false" customHeight="true" outlineLevel="0" collapsed="false">
      <c r="B368" s="41"/>
      <c r="C368" s="42"/>
      <c r="D368" s="243" t="s">
        <v>277</v>
      </c>
      <c r="E368" s="243"/>
      <c r="F368" s="243"/>
      <c r="G368" s="243"/>
      <c r="H368" s="243"/>
      <c r="I368" s="243"/>
      <c r="J368" s="243"/>
      <c r="K368" s="243"/>
      <c r="L368" s="243"/>
      <c r="M368" s="28"/>
      <c r="N368" s="28"/>
      <c r="O368" s="28"/>
      <c r="P368" s="28"/>
      <c r="Q368" s="28"/>
      <c r="R368" s="28"/>
      <c r="S368" s="28"/>
      <c r="T368" s="28"/>
      <c r="U368" s="28"/>
    </row>
    <row r="369" s="7" customFormat="true" ht="15" hidden="false" customHeight="false" outlineLevel="0" collapsed="false">
      <c r="B369" s="41"/>
      <c r="C369" s="42"/>
      <c r="D369" s="243"/>
      <c r="E369" s="243"/>
      <c r="F369" s="243"/>
      <c r="G369" s="243"/>
      <c r="H369" s="243"/>
      <c r="I369" s="243"/>
      <c r="J369" s="243"/>
      <c r="K369" s="243"/>
      <c r="L369" s="243"/>
      <c r="M369" s="28"/>
      <c r="N369" s="28"/>
      <c r="O369" s="28"/>
      <c r="P369" s="28"/>
      <c r="Q369" s="28"/>
      <c r="R369" s="28"/>
      <c r="S369" s="28"/>
      <c r="T369" s="28"/>
      <c r="U369" s="28"/>
    </row>
    <row r="370" s="7" customFormat="true" ht="15" hidden="false" customHeight="false" outlineLevel="0" collapsed="false">
      <c r="B370" s="41"/>
      <c r="C370" s="42"/>
      <c r="D370" s="243"/>
      <c r="E370" s="243"/>
      <c r="F370" s="243"/>
      <c r="G370" s="243"/>
      <c r="H370" s="243"/>
      <c r="I370" s="243"/>
      <c r="J370" s="243"/>
      <c r="K370" s="243"/>
      <c r="L370" s="243"/>
      <c r="M370" s="28"/>
      <c r="N370" s="28"/>
      <c r="O370" s="28"/>
      <c r="P370" s="28"/>
      <c r="Q370" s="28"/>
      <c r="R370" s="28"/>
      <c r="S370" s="28"/>
      <c r="T370" s="28"/>
      <c r="U370" s="28"/>
    </row>
    <row r="371" customFormat="false" ht="15" hidden="false" customHeight="true" outlineLevel="0" collapsed="false">
      <c r="B371" s="41" t="s">
        <v>278</v>
      </c>
      <c r="C371" s="244"/>
      <c r="D371" s="245" t="s">
        <v>279</v>
      </c>
      <c r="E371" s="245"/>
      <c r="F371" s="245"/>
      <c r="G371" s="245"/>
      <c r="H371" s="245"/>
      <c r="I371" s="245"/>
      <c r="J371" s="245"/>
      <c r="K371" s="245"/>
      <c r="L371" s="245"/>
      <c r="M371" s="28"/>
      <c r="N371" s="28"/>
      <c r="O371" s="28"/>
      <c r="P371" s="28"/>
      <c r="Q371" s="28"/>
      <c r="R371" s="28"/>
      <c r="S371" s="28"/>
      <c r="T371" s="28"/>
      <c r="U371" s="28"/>
    </row>
    <row r="372" customFormat="false" ht="15" hidden="false" customHeight="false" outlineLevel="0" collapsed="false">
      <c r="B372" s="41"/>
      <c r="C372" s="42"/>
      <c r="D372" s="245"/>
      <c r="E372" s="245"/>
      <c r="F372" s="245"/>
      <c r="G372" s="245"/>
      <c r="H372" s="245"/>
      <c r="I372" s="245"/>
      <c r="J372" s="245"/>
      <c r="K372" s="245"/>
      <c r="L372" s="245"/>
      <c r="M372" s="28"/>
      <c r="N372" s="28"/>
      <c r="O372" s="28"/>
      <c r="P372" s="28"/>
      <c r="Q372" s="28"/>
      <c r="R372" s="28"/>
      <c r="S372" s="28"/>
      <c r="T372" s="28"/>
      <c r="U372" s="28"/>
    </row>
    <row r="373" customFormat="false" ht="15" hidden="false" customHeight="true" outlineLevel="0" collapsed="false">
      <c r="B373" s="41" t="s">
        <v>280</v>
      </c>
      <c r="C373" s="42"/>
      <c r="D373" s="245" t="s">
        <v>281</v>
      </c>
      <c r="E373" s="245"/>
      <c r="F373" s="245"/>
      <c r="G373" s="245"/>
      <c r="H373" s="245"/>
      <c r="I373" s="245"/>
      <c r="J373" s="245"/>
      <c r="K373" s="245"/>
      <c r="L373" s="245"/>
      <c r="M373" s="28"/>
      <c r="N373" s="28"/>
      <c r="O373" s="28"/>
      <c r="P373" s="28"/>
      <c r="Q373" s="28"/>
      <c r="R373" s="28"/>
      <c r="S373" s="28"/>
      <c r="T373" s="28"/>
      <c r="U373" s="28"/>
    </row>
    <row r="374" customFormat="false" ht="15" hidden="false" customHeight="false" outlineLevel="0" collapsed="false">
      <c r="B374" s="41"/>
      <c r="C374" s="42"/>
      <c r="D374" s="245"/>
      <c r="E374" s="245"/>
      <c r="F374" s="245"/>
      <c r="G374" s="245"/>
      <c r="H374" s="245"/>
      <c r="I374" s="245"/>
      <c r="J374" s="245"/>
      <c r="K374" s="245"/>
      <c r="L374" s="245"/>
      <c r="M374" s="28"/>
      <c r="N374" s="28"/>
      <c r="O374" s="28"/>
      <c r="P374" s="28"/>
      <c r="Q374" s="28"/>
      <c r="R374" s="28"/>
      <c r="S374" s="28"/>
      <c r="T374" s="28"/>
      <c r="U374" s="28"/>
    </row>
    <row r="375" customFormat="false" ht="15" hidden="false" customHeight="false" outlineLevel="0" collapsed="false">
      <c r="B375" s="41" t="s">
        <v>282</v>
      </c>
      <c r="C375" s="42"/>
      <c r="D375" s="246" t="s">
        <v>283</v>
      </c>
      <c r="E375" s="246"/>
      <c r="F375" s="246"/>
      <c r="G375" s="246"/>
      <c r="H375" s="246"/>
      <c r="I375" s="246"/>
      <c r="J375" s="246"/>
      <c r="K375" s="246"/>
      <c r="L375" s="246"/>
      <c r="M375" s="28"/>
      <c r="N375" s="28"/>
      <c r="O375" s="28"/>
      <c r="P375" s="28"/>
      <c r="Q375" s="28"/>
      <c r="R375" s="28"/>
      <c r="S375" s="28"/>
      <c r="T375" s="28"/>
      <c r="U375" s="28"/>
    </row>
    <row r="376" customFormat="false" ht="15" hidden="false" customHeight="true" outlineLevel="0" collapsed="false">
      <c r="B376" s="41" t="s">
        <v>284</v>
      </c>
      <c r="C376" s="42"/>
      <c r="D376" s="245" t="s">
        <v>285</v>
      </c>
      <c r="E376" s="245"/>
      <c r="F376" s="245"/>
      <c r="G376" s="245"/>
      <c r="H376" s="245"/>
      <c r="I376" s="245"/>
      <c r="J376" s="245"/>
      <c r="K376" s="245"/>
      <c r="L376" s="245"/>
      <c r="M376" s="28"/>
      <c r="N376" s="28"/>
      <c r="O376" s="28"/>
      <c r="P376" s="28"/>
      <c r="Q376" s="28"/>
      <c r="R376" s="28"/>
      <c r="S376" s="28"/>
      <c r="T376" s="28"/>
      <c r="U376" s="28"/>
    </row>
    <row r="377" customFormat="false" ht="15" hidden="false" customHeight="false" outlineLevel="0" collapsed="false">
      <c r="B377" s="41"/>
      <c r="C377" s="42"/>
      <c r="D377" s="245"/>
      <c r="E377" s="245"/>
      <c r="F377" s="245"/>
      <c r="G377" s="245"/>
      <c r="H377" s="245"/>
      <c r="I377" s="245"/>
      <c r="J377" s="245"/>
      <c r="K377" s="245"/>
      <c r="L377" s="245"/>
      <c r="M377" s="28"/>
      <c r="N377" s="28"/>
      <c r="O377" s="28"/>
      <c r="P377" s="28"/>
      <c r="Q377" s="28"/>
      <c r="R377" s="28"/>
      <c r="S377" s="28"/>
      <c r="T377" s="28"/>
      <c r="U377" s="28"/>
    </row>
    <row r="378" customFormat="false" ht="15" hidden="false" customHeight="false" outlineLevel="0" collapsed="false">
      <c r="B378" s="20"/>
      <c r="C378" s="20"/>
      <c r="D378" s="245"/>
      <c r="E378" s="245"/>
      <c r="F378" s="245"/>
      <c r="G378" s="245"/>
      <c r="H378" s="245"/>
      <c r="I378" s="245"/>
      <c r="J378" s="245"/>
      <c r="K378" s="245"/>
      <c r="L378" s="245"/>
      <c r="M378" s="28"/>
      <c r="N378" s="28"/>
      <c r="O378" s="28"/>
      <c r="P378" s="28"/>
      <c r="Q378" s="28"/>
      <c r="R378" s="28"/>
      <c r="S378" s="28"/>
      <c r="T378" s="28"/>
      <c r="U378" s="28"/>
    </row>
    <row r="379" customFormat="false" ht="15" hidden="false" customHeight="false" outlineLevel="0" collapsed="false">
      <c r="B379" s="20"/>
      <c r="C379" s="20"/>
      <c r="D379" s="20"/>
      <c r="E379" s="20"/>
      <c r="F379" s="20"/>
      <c r="G379" s="20"/>
      <c r="H379" s="20"/>
      <c r="M379" s="28"/>
      <c r="N379" s="28"/>
      <c r="O379" s="28"/>
      <c r="P379" s="28"/>
      <c r="Q379" s="28"/>
      <c r="R379" s="28"/>
      <c r="S379" s="28"/>
      <c r="T379" s="28"/>
      <c r="U379" s="28"/>
    </row>
    <row r="380" customFormat="false" ht="15" hidden="false" customHeight="false" outlineLevel="0" collapsed="false">
      <c r="B380" s="20"/>
      <c r="C380" s="20"/>
      <c r="D380" s="20"/>
      <c r="E380" s="20"/>
      <c r="F380" s="20"/>
      <c r="G380" s="20"/>
      <c r="H380" s="20"/>
      <c r="M380" s="28"/>
      <c r="N380" s="28"/>
      <c r="O380" s="28"/>
      <c r="P380" s="28"/>
      <c r="Q380" s="28"/>
      <c r="R380" s="28"/>
      <c r="S380" s="28"/>
      <c r="T380" s="28"/>
      <c r="U380" s="28"/>
    </row>
    <row r="381" customFormat="false" ht="15" hidden="false" customHeight="false" outlineLevel="0" collapsed="false">
      <c r="B381" s="20"/>
      <c r="C381" s="20"/>
      <c r="D381" s="20"/>
      <c r="E381" s="20"/>
      <c r="F381" s="20"/>
      <c r="G381" s="20"/>
      <c r="H381" s="20"/>
      <c r="M381" s="28"/>
      <c r="N381" s="28"/>
      <c r="O381" s="28"/>
      <c r="P381" s="28"/>
      <c r="Q381" s="28"/>
      <c r="R381" s="28"/>
      <c r="S381" s="28"/>
      <c r="T381" s="28"/>
      <c r="U381" s="28"/>
    </row>
    <row r="382" customFormat="false" ht="15" hidden="false" customHeight="false" outlineLevel="0" collapsed="false">
      <c r="B382" s="20"/>
      <c r="C382" s="20"/>
      <c r="D382" s="247"/>
      <c r="E382" s="247"/>
      <c r="F382" s="247"/>
      <c r="G382" s="247"/>
      <c r="H382" s="247"/>
      <c r="I382" s="247"/>
      <c r="J382" s="247"/>
      <c r="M382" s="28"/>
      <c r="N382" s="28"/>
      <c r="O382" s="28"/>
      <c r="P382" s="28"/>
      <c r="Q382" s="28"/>
      <c r="R382" s="28"/>
      <c r="S382" s="28"/>
      <c r="T382" s="28"/>
      <c r="U382" s="28"/>
    </row>
    <row r="383" customFormat="false" ht="15" hidden="false" customHeight="false" outlineLevel="0" collapsed="false">
      <c r="B383" s="20"/>
      <c r="C383" s="20"/>
      <c r="D383" s="247"/>
      <c r="E383" s="247"/>
      <c r="F383" s="247"/>
      <c r="G383" s="247"/>
      <c r="H383" s="247"/>
      <c r="I383" s="247"/>
      <c r="J383" s="247"/>
      <c r="M383" s="28"/>
      <c r="N383" s="28"/>
      <c r="O383" s="28"/>
      <c r="P383" s="28"/>
      <c r="Q383" s="28"/>
      <c r="R383" s="28"/>
      <c r="S383" s="28"/>
      <c r="T383" s="28"/>
      <c r="U383" s="28"/>
    </row>
    <row r="384" customFormat="false" ht="15" hidden="false" customHeight="false" outlineLevel="0" collapsed="false">
      <c r="B384" s="20"/>
      <c r="C384" s="20"/>
      <c r="D384" s="20"/>
      <c r="E384" s="20"/>
      <c r="F384" s="20"/>
      <c r="G384" s="20"/>
      <c r="H384" s="20"/>
      <c r="M384" s="28"/>
      <c r="N384" s="28"/>
      <c r="O384" s="28"/>
      <c r="P384" s="28"/>
      <c r="Q384" s="28"/>
      <c r="R384" s="28"/>
      <c r="S384" s="28"/>
      <c r="T384" s="28"/>
      <c r="U384" s="28"/>
    </row>
    <row r="385" customFormat="false" ht="15" hidden="false" customHeight="false" outlineLevel="0" collapsed="false">
      <c r="B385" s="20"/>
      <c r="C385" s="20"/>
      <c r="D385" s="20"/>
      <c r="E385" s="20"/>
      <c r="F385" s="20"/>
      <c r="G385" s="20"/>
      <c r="H385" s="20"/>
      <c r="M385" s="28"/>
      <c r="N385" s="28"/>
      <c r="O385" s="28"/>
      <c r="P385" s="28"/>
      <c r="Q385" s="28"/>
      <c r="R385" s="28"/>
      <c r="S385" s="28"/>
      <c r="T385" s="28"/>
      <c r="U385" s="28"/>
    </row>
    <row r="386" customFormat="false" ht="15" hidden="false" customHeight="false" outlineLevel="0" collapsed="false">
      <c r="B386" s="20"/>
      <c r="C386" s="20"/>
      <c r="D386" s="20"/>
      <c r="E386" s="20"/>
      <c r="F386" s="20"/>
      <c r="G386" s="20"/>
      <c r="H386" s="20"/>
      <c r="M386" s="28"/>
      <c r="N386" s="28"/>
      <c r="O386" s="28"/>
      <c r="P386" s="28"/>
      <c r="Q386" s="28"/>
      <c r="R386" s="28"/>
      <c r="S386" s="28"/>
      <c r="T386" s="28"/>
      <c r="U386" s="28"/>
    </row>
    <row r="387" customFormat="false" ht="15" hidden="false" customHeight="false" outlineLevel="0" collapsed="false">
      <c r="B387" s="20"/>
      <c r="C387" s="20"/>
      <c r="D387" s="20"/>
      <c r="E387" s="20"/>
      <c r="F387" s="20"/>
      <c r="G387" s="20"/>
      <c r="H387" s="20"/>
      <c r="M387" s="28"/>
      <c r="N387" s="28"/>
      <c r="O387" s="28"/>
      <c r="P387" s="28"/>
      <c r="Q387" s="28"/>
      <c r="R387" s="28"/>
      <c r="S387" s="28"/>
      <c r="T387" s="28"/>
      <c r="U387" s="28"/>
    </row>
    <row r="388" customFormat="false" ht="15" hidden="false" customHeight="false" outlineLevel="0" collapsed="false">
      <c r="B388" s="20"/>
      <c r="C388" s="20"/>
      <c r="D388" s="20"/>
      <c r="E388" s="20"/>
      <c r="F388" s="20"/>
      <c r="G388" s="20"/>
      <c r="H388" s="20"/>
      <c r="M388" s="28"/>
      <c r="N388" s="28"/>
      <c r="O388" s="28"/>
      <c r="P388" s="28"/>
      <c r="Q388" s="28"/>
      <c r="R388" s="28"/>
      <c r="S388" s="28"/>
      <c r="T388" s="28"/>
      <c r="U388" s="28"/>
    </row>
    <row r="389" customFormat="false" ht="15" hidden="false" customHeight="false" outlineLevel="0" collapsed="false">
      <c r="B389" s="41"/>
      <c r="C389" s="42"/>
      <c r="M389" s="28"/>
      <c r="N389" s="28"/>
      <c r="O389" s="28"/>
      <c r="P389" s="28"/>
      <c r="Q389" s="28"/>
      <c r="R389" s="28"/>
      <c r="S389" s="28"/>
      <c r="T389" s="28"/>
      <c r="U389" s="28"/>
    </row>
    <row r="390" customFormat="false" ht="15" hidden="false" customHeight="false" outlineLevel="0" collapsed="false">
      <c r="B390" s="1"/>
      <c r="M390" s="28"/>
      <c r="N390" s="28"/>
      <c r="O390" s="28"/>
      <c r="P390" s="28"/>
      <c r="Q390" s="28"/>
      <c r="R390" s="28"/>
      <c r="S390" s="28"/>
      <c r="T390" s="28"/>
      <c r="U390" s="28"/>
    </row>
    <row r="391" customFormat="false" ht="15" hidden="false" customHeight="false" outlineLevel="0" collapsed="false">
      <c r="B391" s="1"/>
      <c r="M391" s="28"/>
      <c r="N391" s="28"/>
      <c r="O391" s="28"/>
      <c r="P391" s="28"/>
      <c r="Q391" s="28"/>
      <c r="R391" s="28"/>
      <c r="S391" s="28"/>
      <c r="T391" s="28"/>
      <c r="U391" s="28"/>
    </row>
    <row r="392" customFormat="false" ht="15" hidden="false" customHeight="false" outlineLevel="0" collapsed="false">
      <c r="B392" s="1"/>
      <c r="M392" s="28"/>
      <c r="N392" s="28"/>
      <c r="O392" s="28"/>
      <c r="P392" s="28"/>
      <c r="Q392" s="28"/>
      <c r="R392" s="28"/>
      <c r="S392" s="28"/>
      <c r="T392" s="28"/>
      <c r="U392" s="28"/>
    </row>
    <row r="393" customFormat="false" ht="15" hidden="false" customHeight="false" outlineLevel="0" collapsed="false">
      <c r="B393" s="1"/>
      <c r="H393" s="28"/>
      <c r="I393" s="28"/>
      <c r="J393" s="28"/>
      <c r="K393" s="28"/>
      <c r="L393" s="28"/>
      <c r="M393" s="28"/>
      <c r="N393" s="28"/>
      <c r="O393" s="28"/>
      <c r="P393" s="28"/>
      <c r="Q393" s="28"/>
      <c r="R393" s="28"/>
      <c r="S393" s="28"/>
      <c r="T393" s="28"/>
      <c r="U393" s="28"/>
    </row>
    <row r="394" customFormat="false" ht="15" hidden="false" customHeight="false" outlineLevel="0" collapsed="false">
      <c r="B394" s="1"/>
      <c r="H394" s="28"/>
      <c r="K394" s="28"/>
      <c r="L394" s="28"/>
      <c r="M394" s="28"/>
      <c r="N394" s="28"/>
      <c r="O394" s="28"/>
      <c r="P394" s="28"/>
      <c r="Q394" s="28"/>
      <c r="R394" s="28"/>
      <c r="S394" s="28"/>
      <c r="T394" s="28"/>
      <c r="U394" s="28"/>
    </row>
    <row r="395" customFormat="false" ht="15" hidden="false" customHeight="false" outlineLevel="0" collapsed="false">
      <c r="B395" s="1"/>
      <c r="H395" s="28"/>
      <c r="I395" s="28" t="s">
        <v>30</v>
      </c>
      <c r="J395" s="248"/>
      <c r="K395" s="28"/>
      <c r="L395" s="28"/>
      <c r="M395" s="28"/>
      <c r="N395" s="28"/>
      <c r="O395" s="28"/>
      <c r="P395" s="28"/>
      <c r="Q395" s="28"/>
      <c r="R395" s="28"/>
      <c r="S395" s="28"/>
      <c r="T395" s="28"/>
      <c r="U395" s="28"/>
    </row>
    <row r="396" customFormat="false" ht="15" hidden="false" customHeight="false" outlineLevel="0" collapsed="false">
      <c r="B396" s="1"/>
      <c r="H396" s="28"/>
      <c r="I396" s="42" t="s">
        <v>30</v>
      </c>
      <c r="J396" s="248" t="s">
        <v>30</v>
      </c>
      <c r="K396" s="28"/>
      <c r="L396" s="28"/>
      <c r="M396" s="28"/>
      <c r="N396" s="28"/>
      <c r="O396" s="28"/>
      <c r="P396" s="28"/>
      <c r="Q396" s="28"/>
      <c r="R396" s="28"/>
      <c r="S396" s="28"/>
      <c r="T396" s="28"/>
      <c r="U396" s="28"/>
    </row>
    <row r="397" customFormat="false" ht="15" hidden="false" customHeight="false" outlineLevel="0" collapsed="false">
      <c r="B397" s="1"/>
      <c r="H397" s="28"/>
      <c r="I397" s="42" t="s">
        <v>30</v>
      </c>
      <c r="J397" s="248" t="s">
        <v>30</v>
      </c>
      <c r="K397" s="28"/>
      <c r="L397" s="28"/>
      <c r="M397" s="28"/>
      <c r="N397" s="28"/>
      <c r="O397" s="28"/>
      <c r="P397" s="28"/>
      <c r="Q397" s="28"/>
      <c r="R397" s="28"/>
      <c r="S397" s="28"/>
      <c r="T397" s="28"/>
      <c r="U397" s="28"/>
    </row>
    <row r="398" customFormat="false" ht="15" hidden="false" customHeight="false" outlineLevel="0" collapsed="false">
      <c r="B398" s="1"/>
      <c r="H398" s="28"/>
      <c r="I398" s="42" t="s">
        <v>30</v>
      </c>
      <c r="J398" s="248" t="s">
        <v>30</v>
      </c>
      <c r="K398" s="28"/>
      <c r="L398" s="28"/>
      <c r="M398" s="28"/>
      <c r="N398" s="28"/>
      <c r="O398" s="28"/>
      <c r="P398" s="28"/>
      <c r="Q398" s="28"/>
      <c r="R398" s="28"/>
      <c r="S398" s="28"/>
      <c r="T398" s="28"/>
      <c r="U398" s="28"/>
    </row>
    <row r="399" customFormat="false" ht="15" hidden="false" customHeight="false" outlineLevel="0" collapsed="false">
      <c r="B399" s="241"/>
      <c r="C399" s="28"/>
      <c r="D399" s="28"/>
      <c r="E399" s="28"/>
      <c r="F399" s="28"/>
      <c r="G399" s="28"/>
      <c r="H399" s="28"/>
      <c r="I399" s="42" t="s">
        <v>30</v>
      </c>
      <c r="J399" s="249" t="s">
        <v>30</v>
      </c>
      <c r="K399" s="28"/>
      <c r="L399" s="28"/>
      <c r="M399" s="28"/>
      <c r="N399" s="28"/>
      <c r="O399" s="28"/>
      <c r="P399" s="28"/>
      <c r="Q399" s="28"/>
      <c r="R399" s="28"/>
      <c r="S399" s="28"/>
      <c r="T399" s="28"/>
      <c r="U399" s="28"/>
    </row>
    <row r="400" customFormat="false" ht="15" hidden="false" customHeight="false" outlineLevel="0" collapsed="false">
      <c r="B400" s="241"/>
      <c r="C400" s="28"/>
      <c r="D400" s="28"/>
      <c r="E400" s="28"/>
      <c r="F400" s="28"/>
      <c r="G400" s="28"/>
      <c r="H400" s="28"/>
      <c r="I400" s="42" t="s">
        <v>30</v>
      </c>
      <c r="J400" s="248" t="s">
        <v>30</v>
      </c>
      <c r="K400" s="28"/>
      <c r="L400" s="28"/>
      <c r="M400" s="28"/>
      <c r="N400" s="28"/>
      <c r="O400" s="28"/>
      <c r="P400" s="28"/>
      <c r="Q400" s="28"/>
      <c r="R400" s="28"/>
      <c r="S400" s="28"/>
      <c r="T400" s="28"/>
      <c r="U400" s="28"/>
    </row>
    <row r="401" customFormat="false" ht="15" hidden="false" customHeight="false" outlineLevel="0" collapsed="false">
      <c r="B401" s="241"/>
      <c r="C401" s="28"/>
      <c r="D401" s="28"/>
      <c r="E401" s="28"/>
      <c r="F401" s="28"/>
      <c r="G401" s="28"/>
      <c r="H401" s="28"/>
      <c r="I401" s="42" t="s">
        <v>30</v>
      </c>
      <c r="J401" s="248" t="s">
        <v>30</v>
      </c>
      <c r="K401" s="28"/>
      <c r="L401" s="28"/>
      <c r="M401" s="28"/>
      <c r="N401" s="28"/>
      <c r="O401" s="28"/>
      <c r="P401" s="28"/>
      <c r="Q401" s="28"/>
      <c r="R401" s="28"/>
      <c r="S401" s="28"/>
      <c r="T401" s="28"/>
      <c r="U401" s="28"/>
    </row>
    <row r="402" customFormat="false" ht="15" hidden="false" customHeight="false" outlineLevel="0" collapsed="false">
      <c r="B402" s="229"/>
      <c r="C402" s="7"/>
      <c r="D402" s="7"/>
      <c r="E402" s="7"/>
      <c r="F402" s="7"/>
      <c r="G402" s="7"/>
      <c r="H402" s="7"/>
      <c r="I402" s="42" t="s">
        <v>30</v>
      </c>
      <c r="J402" s="248" t="s">
        <v>30</v>
      </c>
      <c r="K402" s="7"/>
      <c r="L402" s="7"/>
      <c r="M402" s="7"/>
    </row>
    <row r="403" customFormat="false" ht="15" hidden="false" customHeight="false" outlineLevel="0" collapsed="false">
      <c r="B403" s="229"/>
      <c r="C403" s="7"/>
      <c r="D403" s="7"/>
      <c r="E403" s="7"/>
      <c r="F403" s="7"/>
      <c r="G403" s="7"/>
      <c r="H403" s="7"/>
      <c r="I403" s="42" t="s">
        <v>30</v>
      </c>
      <c r="J403" s="248" t="s">
        <v>30</v>
      </c>
      <c r="K403" s="7"/>
      <c r="L403" s="7"/>
      <c r="M403" s="7"/>
    </row>
    <row r="404" customFormat="false" ht="15" hidden="false" customHeight="false" outlineLevel="0" collapsed="false">
      <c r="B404" s="229"/>
      <c r="C404" s="7"/>
      <c r="D404" s="7"/>
      <c r="E404" s="7"/>
      <c r="F404" s="7"/>
      <c r="G404" s="7"/>
      <c r="H404" s="7"/>
      <c r="I404" s="7"/>
      <c r="J404" s="7"/>
      <c r="K404" s="7"/>
      <c r="L404" s="7"/>
      <c r="M404" s="7"/>
    </row>
    <row r="405" customFormat="false" ht="15" hidden="false" customHeight="false" outlineLevel="0" collapsed="false">
      <c r="B405" s="229"/>
      <c r="C405" s="7"/>
      <c r="D405" s="7"/>
      <c r="E405" s="7"/>
      <c r="F405" s="7"/>
      <c r="G405" s="7"/>
      <c r="H405" s="7"/>
      <c r="I405" s="7"/>
      <c r="J405" s="7"/>
      <c r="K405" s="7"/>
      <c r="L405" s="7"/>
      <c r="M405" s="7"/>
    </row>
    <row r="406" customFormat="false" ht="15" hidden="false" customHeight="false" outlineLevel="0" collapsed="false">
      <c r="B406" s="229"/>
      <c r="C406" s="7"/>
      <c r="D406" s="7"/>
      <c r="E406" s="7"/>
      <c r="F406" s="7"/>
      <c r="G406" s="7"/>
      <c r="H406" s="7"/>
      <c r="I406" s="7"/>
      <c r="J406" s="7"/>
      <c r="K406" s="7"/>
      <c r="L406" s="7"/>
      <c r="M406" s="7"/>
    </row>
    <row r="407" customFormat="false" ht="15" hidden="false" customHeight="false" outlineLevel="0" collapsed="false">
      <c r="B407" s="229"/>
      <c r="C407" s="7"/>
      <c r="D407" s="7"/>
      <c r="E407" s="7"/>
      <c r="F407" s="7"/>
      <c r="G407" s="7"/>
      <c r="H407" s="7"/>
      <c r="I407" s="7"/>
      <c r="J407" s="7"/>
      <c r="K407" s="7"/>
      <c r="L407" s="7"/>
      <c r="M407" s="7"/>
    </row>
    <row r="408" customFormat="false" ht="15" hidden="false" customHeight="false" outlineLevel="0" collapsed="false">
      <c r="B408" s="229"/>
      <c r="C408" s="7"/>
      <c r="D408" s="7"/>
      <c r="E408" s="7"/>
      <c r="F408" s="7"/>
      <c r="G408" s="7"/>
      <c r="H408" s="7"/>
      <c r="I408" s="7"/>
      <c r="J408" s="7"/>
      <c r="K408" s="7"/>
      <c r="L408" s="7"/>
      <c r="M408" s="7"/>
    </row>
    <row r="409" customFormat="false" ht="15" hidden="false" customHeight="false" outlineLevel="0" collapsed="false">
      <c r="B409" s="229"/>
      <c r="C409" s="7"/>
      <c r="D409" s="7"/>
      <c r="E409" s="7"/>
      <c r="F409" s="7"/>
      <c r="G409" s="7"/>
      <c r="H409" s="7"/>
      <c r="I409" s="7"/>
      <c r="J409" s="7"/>
      <c r="K409" s="7"/>
      <c r="L409" s="7"/>
      <c r="M409" s="7"/>
    </row>
    <row r="410" customFormat="false" ht="15" hidden="false" customHeight="false" outlineLevel="0" collapsed="false">
      <c r="B410" s="229"/>
      <c r="C410" s="7"/>
      <c r="D410" s="7"/>
      <c r="E410" s="7"/>
      <c r="F410" s="7"/>
      <c r="G410" s="7"/>
      <c r="H410" s="7"/>
      <c r="I410" s="7"/>
      <c r="J410" s="7"/>
      <c r="K410" s="7"/>
      <c r="L410" s="7"/>
      <c r="M410" s="7"/>
    </row>
    <row r="411" customFormat="false" ht="15" hidden="false" customHeight="false" outlineLevel="0" collapsed="false">
      <c r="B411" s="229"/>
      <c r="C411" s="7"/>
      <c r="D411" s="7"/>
      <c r="E411" s="7"/>
      <c r="F411" s="7"/>
      <c r="G411" s="7"/>
      <c r="H411" s="7"/>
      <c r="I411" s="7"/>
      <c r="J411" s="7"/>
      <c r="K411" s="7"/>
      <c r="L411" s="7"/>
      <c r="M411" s="7"/>
    </row>
    <row r="412" customFormat="false" ht="15" hidden="false" customHeight="false" outlineLevel="0" collapsed="false">
      <c r="B412" s="229"/>
      <c r="C412" s="7"/>
      <c r="D412" s="7"/>
      <c r="E412" s="7"/>
      <c r="F412" s="7"/>
      <c r="G412" s="7"/>
      <c r="H412" s="7"/>
      <c r="I412" s="7"/>
      <c r="J412" s="7"/>
      <c r="K412" s="7"/>
      <c r="L412" s="7"/>
      <c r="M412" s="7"/>
    </row>
    <row r="413" customFormat="false" ht="15" hidden="false" customHeight="false" outlineLevel="0" collapsed="false">
      <c r="B413" s="229"/>
      <c r="C413" s="7"/>
      <c r="D413" s="7"/>
      <c r="E413" s="7"/>
      <c r="F413" s="7"/>
      <c r="G413" s="7"/>
      <c r="H413" s="7"/>
      <c r="I413" s="7"/>
      <c r="J413" s="7"/>
      <c r="K413" s="7"/>
      <c r="L413" s="7"/>
      <c r="M413" s="7"/>
    </row>
    <row r="414" customFormat="false" ht="15" hidden="false" customHeight="false" outlineLevel="0" collapsed="false">
      <c r="B414" s="229"/>
      <c r="C414" s="7"/>
      <c r="D414" s="7"/>
      <c r="E414" s="7"/>
      <c r="F414" s="7"/>
      <c r="G414" s="7"/>
      <c r="H414" s="7"/>
      <c r="I414" s="7"/>
      <c r="J414" s="7"/>
      <c r="K414" s="7"/>
      <c r="L414" s="7"/>
      <c r="M414" s="7"/>
    </row>
    <row r="415" customFormat="false" ht="15" hidden="false" customHeight="false" outlineLevel="0" collapsed="false">
      <c r="B415" s="229"/>
      <c r="C415" s="7"/>
      <c r="D415" s="7"/>
      <c r="E415" s="7"/>
      <c r="F415" s="7"/>
      <c r="G415" s="7"/>
      <c r="H415" s="7"/>
      <c r="I415" s="7"/>
      <c r="J415" s="7"/>
      <c r="K415" s="7"/>
      <c r="L415" s="7"/>
      <c r="M415" s="7"/>
    </row>
    <row r="416" customFormat="false" ht="15" hidden="false" customHeight="false" outlineLevel="0" collapsed="false">
      <c r="B416" s="229"/>
      <c r="C416" s="7"/>
      <c r="D416" s="7"/>
      <c r="E416" s="7"/>
      <c r="F416" s="7"/>
      <c r="G416" s="7"/>
      <c r="H416" s="7"/>
      <c r="I416" s="7"/>
      <c r="J416" s="7"/>
      <c r="K416" s="7"/>
      <c r="L416" s="7"/>
      <c r="M416" s="7"/>
    </row>
    <row r="417" customFormat="false" ht="15" hidden="false" customHeight="false" outlineLevel="0" collapsed="false">
      <c r="B417" s="229"/>
      <c r="C417" s="7"/>
      <c r="D417" s="7"/>
      <c r="E417" s="7"/>
      <c r="F417" s="7"/>
      <c r="G417" s="7"/>
      <c r="H417" s="7"/>
      <c r="I417" s="7"/>
      <c r="J417" s="7"/>
      <c r="K417" s="7"/>
      <c r="L417" s="7"/>
      <c r="M417" s="7"/>
    </row>
    <row r="418" customFormat="false" ht="15" hidden="false" customHeight="false" outlineLevel="0" collapsed="false">
      <c r="B418" s="229"/>
      <c r="C418" s="7"/>
      <c r="D418" s="7"/>
      <c r="E418" s="7"/>
      <c r="F418" s="7"/>
      <c r="G418" s="7"/>
      <c r="H418" s="7"/>
      <c r="I418" s="7"/>
      <c r="J418" s="7"/>
      <c r="K418" s="7"/>
      <c r="L418" s="7"/>
      <c r="M418" s="7"/>
    </row>
    <row r="419" customFormat="false" ht="15" hidden="false" customHeight="false" outlineLevel="0" collapsed="false">
      <c r="B419" s="229"/>
      <c r="C419" s="7"/>
      <c r="D419" s="7"/>
      <c r="E419" s="7"/>
      <c r="F419" s="7"/>
      <c r="G419" s="7"/>
      <c r="H419" s="7"/>
      <c r="I419" s="7"/>
      <c r="J419" s="7"/>
      <c r="K419" s="7"/>
      <c r="L419" s="7"/>
      <c r="M419" s="7"/>
    </row>
    <row r="420" customFormat="false" ht="15" hidden="false" customHeight="false" outlineLevel="0" collapsed="false">
      <c r="B420" s="229"/>
      <c r="C420" s="7"/>
      <c r="D420" s="7"/>
      <c r="E420" s="7"/>
      <c r="F420" s="7"/>
      <c r="G420" s="7"/>
      <c r="H420" s="7"/>
      <c r="I420" s="7"/>
      <c r="J420" s="7"/>
      <c r="K420" s="7"/>
      <c r="L420" s="7"/>
      <c r="M420" s="7"/>
    </row>
    <row r="421" customFormat="false" ht="15" hidden="false" customHeight="false" outlineLevel="0" collapsed="false">
      <c r="B421" s="229"/>
      <c r="C421" s="7"/>
      <c r="D421" s="7"/>
      <c r="E421" s="7"/>
      <c r="F421" s="7"/>
      <c r="G421" s="7"/>
      <c r="H421" s="7"/>
      <c r="I421" s="7"/>
      <c r="J421" s="7"/>
      <c r="K421" s="7"/>
      <c r="L421" s="7"/>
      <c r="M421" s="7"/>
    </row>
    <row r="422" customFormat="false" ht="15" hidden="false" customHeight="false" outlineLevel="0" collapsed="false">
      <c r="B422" s="229"/>
      <c r="C422" s="7"/>
      <c r="D422" s="7"/>
      <c r="E422" s="7"/>
      <c r="F422" s="7"/>
      <c r="G422" s="7"/>
      <c r="H422" s="7"/>
      <c r="I422" s="7"/>
      <c r="J422" s="7"/>
      <c r="K422" s="7"/>
      <c r="L422" s="7"/>
      <c r="M422" s="7"/>
    </row>
    <row r="423" customFormat="false" ht="15" hidden="false" customHeight="false" outlineLevel="0" collapsed="false">
      <c r="B423" s="229"/>
      <c r="C423" s="7"/>
      <c r="D423" s="7"/>
      <c r="E423" s="7"/>
      <c r="F423" s="7"/>
      <c r="G423" s="7"/>
      <c r="H423" s="7"/>
      <c r="I423" s="7"/>
      <c r="J423" s="7"/>
      <c r="K423" s="7"/>
      <c r="L423" s="7"/>
      <c r="M423" s="7"/>
    </row>
    <row r="424" customFormat="false" ht="15" hidden="false" customHeight="false" outlineLevel="0" collapsed="false">
      <c r="B424" s="229"/>
      <c r="C424" s="7"/>
      <c r="D424" s="7"/>
      <c r="E424" s="7"/>
      <c r="F424" s="7"/>
      <c r="G424" s="7"/>
      <c r="H424" s="7"/>
      <c r="I424" s="7"/>
      <c r="J424" s="7"/>
      <c r="K424" s="7"/>
      <c r="L424" s="7"/>
      <c r="M424" s="7"/>
    </row>
    <row r="425" customFormat="false" ht="15" hidden="false" customHeight="false" outlineLevel="0" collapsed="false">
      <c r="B425" s="229"/>
      <c r="C425" s="7"/>
      <c r="D425" s="7"/>
      <c r="E425" s="7"/>
      <c r="F425" s="7"/>
      <c r="G425" s="7"/>
      <c r="H425" s="7"/>
      <c r="I425" s="7"/>
      <c r="J425" s="7"/>
      <c r="K425" s="7"/>
      <c r="L425" s="7"/>
      <c r="M425" s="7"/>
    </row>
    <row r="426" customFormat="false" ht="15" hidden="false" customHeight="false" outlineLevel="0" collapsed="false">
      <c r="B426" s="229"/>
      <c r="C426" s="7"/>
      <c r="D426" s="7"/>
      <c r="E426" s="7"/>
      <c r="F426" s="7"/>
      <c r="G426" s="7"/>
      <c r="H426" s="7"/>
      <c r="I426" s="7"/>
      <c r="J426" s="7"/>
      <c r="K426" s="7"/>
      <c r="L426" s="7"/>
      <c r="M426" s="7"/>
    </row>
    <row r="427" customFormat="false" ht="15" hidden="false" customHeight="false" outlineLevel="0" collapsed="false">
      <c r="B427" s="229"/>
      <c r="C427" s="7"/>
      <c r="D427" s="7"/>
      <c r="E427" s="7"/>
      <c r="F427" s="7"/>
      <c r="G427" s="7"/>
      <c r="H427" s="7"/>
      <c r="I427" s="7"/>
      <c r="J427" s="7"/>
      <c r="K427" s="7"/>
      <c r="L427" s="7"/>
      <c r="M427" s="7"/>
    </row>
    <row r="428" customFormat="false" ht="15" hidden="false" customHeight="false" outlineLevel="0" collapsed="false">
      <c r="B428" s="229"/>
      <c r="C428" s="7"/>
      <c r="D428" s="7"/>
      <c r="E428" s="7"/>
      <c r="F428" s="7"/>
      <c r="G428" s="7"/>
      <c r="H428" s="7"/>
      <c r="I428" s="7"/>
      <c r="J428" s="7"/>
      <c r="K428" s="7"/>
      <c r="L428" s="7"/>
      <c r="M428" s="7"/>
    </row>
    <row r="429" customFormat="false" ht="15" hidden="false" customHeight="false" outlineLevel="0" collapsed="false">
      <c r="B429" s="229"/>
      <c r="C429" s="7"/>
      <c r="D429" s="7"/>
      <c r="E429" s="7"/>
      <c r="F429" s="7"/>
      <c r="G429" s="7"/>
      <c r="H429" s="7"/>
      <c r="I429" s="7"/>
      <c r="J429" s="7"/>
      <c r="K429" s="7"/>
      <c r="L429" s="7"/>
      <c r="M429" s="7"/>
    </row>
    <row r="430" customFormat="false" ht="15" hidden="false" customHeight="false" outlineLevel="0" collapsed="false">
      <c r="B430" s="229"/>
      <c r="C430" s="7"/>
      <c r="D430" s="7"/>
      <c r="E430" s="7"/>
      <c r="F430" s="7"/>
      <c r="G430" s="7"/>
      <c r="H430" s="7"/>
      <c r="I430" s="7"/>
      <c r="J430" s="7"/>
      <c r="K430" s="7"/>
      <c r="L430" s="7"/>
      <c r="M430" s="7"/>
    </row>
    <row r="431" customFormat="false" ht="15" hidden="false" customHeight="false" outlineLevel="0" collapsed="false">
      <c r="B431" s="229"/>
      <c r="C431" s="7"/>
      <c r="D431" s="7"/>
      <c r="E431" s="7"/>
      <c r="F431" s="7"/>
      <c r="G431" s="7"/>
      <c r="H431" s="7"/>
      <c r="I431" s="7"/>
      <c r="J431" s="7"/>
      <c r="K431" s="7"/>
      <c r="L431" s="7"/>
      <c r="M431" s="7"/>
    </row>
    <row r="432" customFormat="false" ht="15" hidden="false" customHeight="false" outlineLevel="0" collapsed="false">
      <c r="B432" s="229"/>
      <c r="C432" s="7"/>
      <c r="D432" s="7"/>
      <c r="E432" s="7"/>
      <c r="F432" s="7"/>
      <c r="G432" s="7"/>
      <c r="H432" s="7"/>
      <c r="I432" s="7"/>
      <c r="J432" s="7"/>
      <c r="K432" s="7"/>
      <c r="L432" s="7"/>
      <c r="M432" s="7"/>
    </row>
    <row r="433" customFormat="false" ht="15" hidden="false" customHeight="false" outlineLevel="0" collapsed="false">
      <c r="B433" s="229"/>
      <c r="C433" s="7"/>
      <c r="D433" s="7"/>
      <c r="E433" s="7"/>
      <c r="F433" s="7"/>
      <c r="G433" s="7"/>
      <c r="H433" s="7"/>
      <c r="I433" s="7"/>
      <c r="J433" s="7"/>
      <c r="K433" s="7"/>
      <c r="L433" s="7"/>
      <c r="M433" s="7"/>
    </row>
    <row r="434" customFormat="false" ht="15" hidden="false" customHeight="false" outlineLevel="0" collapsed="false">
      <c r="B434" s="229"/>
      <c r="C434" s="7"/>
      <c r="D434" s="7"/>
      <c r="E434" s="7"/>
      <c r="F434" s="7"/>
      <c r="G434" s="7"/>
      <c r="H434" s="7"/>
      <c r="I434" s="7"/>
      <c r="J434" s="7"/>
      <c r="K434" s="7"/>
      <c r="L434" s="7"/>
      <c r="M434" s="7"/>
    </row>
    <row r="435" customFormat="false" ht="15" hidden="false" customHeight="false" outlineLevel="0" collapsed="false">
      <c r="B435" s="229"/>
      <c r="C435" s="7"/>
      <c r="D435" s="7"/>
      <c r="E435" s="7"/>
      <c r="F435" s="7"/>
      <c r="G435" s="7"/>
      <c r="H435" s="7"/>
      <c r="I435" s="7"/>
      <c r="J435" s="7"/>
      <c r="K435" s="7"/>
      <c r="L435" s="7"/>
      <c r="M435" s="7"/>
    </row>
    <row r="436" customFormat="false" ht="15" hidden="false" customHeight="false" outlineLevel="0" collapsed="false">
      <c r="B436" s="229"/>
      <c r="C436" s="7"/>
      <c r="D436" s="7"/>
      <c r="E436" s="7"/>
      <c r="F436" s="7"/>
      <c r="G436" s="7"/>
      <c r="H436" s="7"/>
      <c r="I436" s="7"/>
      <c r="J436" s="7"/>
      <c r="K436" s="7"/>
      <c r="L436" s="7"/>
      <c r="M436" s="7"/>
    </row>
    <row r="437" customFormat="false" ht="15" hidden="false" customHeight="false" outlineLevel="0" collapsed="false">
      <c r="B437" s="229"/>
      <c r="C437" s="7"/>
      <c r="D437" s="7"/>
      <c r="E437" s="7"/>
      <c r="F437" s="7"/>
      <c r="G437" s="7"/>
      <c r="H437" s="7"/>
      <c r="I437" s="7"/>
      <c r="J437" s="7"/>
      <c r="K437" s="7"/>
      <c r="L437" s="7"/>
      <c r="M437" s="7"/>
    </row>
    <row r="438" customFormat="false" ht="15" hidden="false" customHeight="false" outlineLevel="0" collapsed="false">
      <c r="B438" s="229"/>
      <c r="C438" s="7"/>
      <c r="D438" s="7"/>
      <c r="E438" s="7"/>
      <c r="F438" s="7"/>
      <c r="G438" s="7"/>
      <c r="H438" s="7"/>
      <c r="I438" s="7"/>
      <c r="J438" s="7"/>
      <c r="K438" s="7"/>
      <c r="L438" s="7"/>
      <c r="M438" s="7"/>
    </row>
    <row r="439" customFormat="false" ht="15" hidden="false" customHeight="false" outlineLevel="0" collapsed="false">
      <c r="B439" s="229"/>
      <c r="C439" s="7"/>
      <c r="D439" s="7"/>
      <c r="E439" s="7"/>
      <c r="F439" s="7"/>
      <c r="G439" s="7"/>
      <c r="H439" s="7"/>
      <c r="I439" s="7"/>
      <c r="J439" s="7"/>
      <c r="K439" s="7"/>
      <c r="L439" s="7"/>
      <c r="M439" s="7"/>
    </row>
    <row r="440" customFormat="false" ht="15" hidden="false" customHeight="false" outlineLevel="0" collapsed="false">
      <c r="B440" s="229"/>
      <c r="C440" s="7"/>
      <c r="D440" s="7"/>
      <c r="E440" s="7"/>
      <c r="F440" s="7"/>
      <c r="G440" s="7"/>
      <c r="H440" s="7"/>
      <c r="I440" s="7"/>
      <c r="J440" s="7"/>
      <c r="K440" s="7"/>
      <c r="L440" s="7"/>
      <c r="M440" s="7"/>
    </row>
    <row r="441" customFormat="false" ht="15" hidden="false" customHeight="false" outlineLevel="0" collapsed="false">
      <c r="B441" s="229"/>
      <c r="C441" s="7"/>
      <c r="D441" s="7"/>
      <c r="E441" s="7"/>
      <c r="F441" s="7"/>
      <c r="G441" s="7"/>
      <c r="H441" s="7"/>
      <c r="I441" s="7"/>
      <c r="J441" s="7"/>
      <c r="K441" s="7"/>
      <c r="L441" s="7"/>
      <c r="M441" s="7"/>
    </row>
    <row r="442" customFormat="false" ht="15" hidden="false" customHeight="false" outlineLevel="0" collapsed="false">
      <c r="B442" s="229"/>
      <c r="C442" s="7"/>
      <c r="D442" s="7"/>
      <c r="E442" s="7"/>
      <c r="F442" s="7"/>
      <c r="G442" s="7"/>
      <c r="H442" s="7"/>
      <c r="I442" s="7"/>
      <c r="J442" s="7"/>
      <c r="K442" s="7"/>
      <c r="L442" s="7"/>
      <c r="M442" s="7"/>
    </row>
    <row r="443" customFormat="false" ht="15" hidden="false" customHeight="false" outlineLevel="0" collapsed="false">
      <c r="B443" s="229"/>
      <c r="C443" s="7"/>
      <c r="D443" s="7"/>
      <c r="E443" s="7"/>
      <c r="F443" s="7"/>
      <c r="G443" s="7"/>
      <c r="H443" s="7"/>
      <c r="I443" s="7"/>
      <c r="J443" s="7"/>
      <c r="K443" s="7"/>
      <c r="L443" s="7"/>
      <c r="M443" s="7"/>
    </row>
    <row r="444" customFormat="false" ht="15" hidden="false" customHeight="false" outlineLevel="0" collapsed="false">
      <c r="B444" s="229"/>
      <c r="C444" s="7"/>
      <c r="D444" s="7"/>
      <c r="E444" s="7"/>
      <c r="F444" s="7"/>
      <c r="G444" s="7"/>
      <c r="H444" s="7"/>
      <c r="I444" s="7"/>
      <c r="J444" s="7"/>
      <c r="K444" s="7"/>
      <c r="L444" s="7"/>
      <c r="M444" s="7"/>
    </row>
    <row r="445" customFormat="false" ht="15" hidden="false" customHeight="false" outlineLevel="0" collapsed="false">
      <c r="B445" s="229"/>
      <c r="C445" s="7"/>
      <c r="D445" s="7"/>
      <c r="E445" s="7"/>
      <c r="F445" s="7"/>
      <c r="G445" s="7"/>
      <c r="H445" s="7"/>
      <c r="I445" s="7"/>
      <c r="J445" s="7"/>
      <c r="K445" s="7"/>
      <c r="L445" s="7"/>
      <c r="M445" s="7"/>
    </row>
    <row r="446" customFormat="false" ht="15" hidden="false" customHeight="false" outlineLevel="0" collapsed="false">
      <c r="B446" s="229"/>
      <c r="C446" s="7"/>
      <c r="D446" s="7"/>
      <c r="E446" s="7"/>
      <c r="F446" s="7"/>
      <c r="G446" s="7"/>
      <c r="H446" s="7"/>
      <c r="I446" s="7"/>
      <c r="J446" s="7"/>
      <c r="K446" s="7"/>
      <c r="L446" s="7"/>
      <c r="M446" s="7"/>
    </row>
    <row r="447" customFormat="false" ht="15" hidden="false" customHeight="false" outlineLevel="0" collapsed="false">
      <c r="B447" s="229"/>
      <c r="C447" s="7"/>
      <c r="D447" s="7"/>
      <c r="E447" s="7"/>
      <c r="F447" s="7"/>
      <c r="G447" s="7"/>
      <c r="H447" s="7"/>
      <c r="I447" s="7"/>
      <c r="J447" s="7"/>
      <c r="K447" s="7"/>
      <c r="L447" s="7"/>
      <c r="M447" s="7"/>
    </row>
    <row r="448" customFormat="false" ht="15" hidden="false" customHeight="false" outlineLevel="0" collapsed="false">
      <c r="B448" s="229"/>
      <c r="C448" s="7"/>
      <c r="D448" s="7"/>
      <c r="E448" s="7"/>
      <c r="F448" s="7"/>
      <c r="G448" s="7"/>
      <c r="H448" s="7"/>
      <c r="I448" s="7"/>
      <c r="J448" s="7"/>
      <c r="K448" s="7"/>
      <c r="L448" s="7"/>
      <c r="M448" s="7"/>
    </row>
    <row r="449" customFormat="false" ht="15" hidden="false" customHeight="false" outlineLevel="0" collapsed="false">
      <c r="B449" s="229"/>
      <c r="C449" s="7"/>
      <c r="D449" s="7"/>
      <c r="E449" s="7"/>
      <c r="F449" s="7"/>
      <c r="G449" s="7"/>
      <c r="H449" s="7"/>
      <c r="I449" s="7"/>
      <c r="J449" s="7"/>
      <c r="K449" s="7"/>
      <c r="L449" s="7"/>
      <c r="M449" s="7"/>
    </row>
    <row r="450" customFormat="false" ht="15" hidden="false" customHeight="false" outlineLevel="0" collapsed="false">
      <c r="B450" s="229"/>
      <c r="C450" s="7"/>
      <c r="D450" s="7"/>
      <c r="E450" s="7"/>
      <c r="F450" s="7"/>
      <c r="G450" s="7"/>
      <c r="H450" s="7"/>
      <c r="I450" s="7"/>
      <c r="J450" s="7"/>
      <c r="K450" s="7"/>
      <c r="L450" s="7"/>
      <c r="M450" s="7"/>
    </row>
    <row r="451" customFormat="false" ht="15" hidden="false" customHeight="false" outlineLevel="0" collapsed="false">
      <c r="B451" s="229"/>
      <c r="C451" s="7"/>
      <c r="D451" s="7"/>
      <c r="E451" s="7"/>
      <c r="F451" s="7"/>
      <c r="G451" s="7"/>
      <c r="H451" s="7"/>
      <c r="I451" s="7"/>
      <c r="J451" s="7"/>
      <c r="K451" s="7"/>
      <c r="L451" s="7"/>
      <c r="M451" s="7"/>
    </row>
    <row r="452" customFormat="false" ht="15" hidden="false" customHeight="false" outlineLevel="0" collapsed="false">
      <c r="B452" s="229"/>
      <c r="C452" s="7"/>
      <c r="D452" s="7"/>
      <c r="E452" s="7"/>
      <c r="F452" s="7"/>
      <c r="G452" s="7"/>
      <c r="H452" s="7"/>
      <c r="I452" s="7"/>
      <c r="J452" s="7"/>
      <c r="K452" s="7"/>
      <c r="L452" s="7"/>
      <c r="M452" s="7"/>
    </row>
    <row r="453" customFormat="false" ht="15" hidden="false" customHeight="false" outlineLevel="0" collapsed="false">
      <c r="B453" s="229"/>
      <c r="C453" s="7"/>
      <c r="D453" s="7"/>
      <c r="E453" s="7"/>
      <c r="F453" s="7"/>
      <c r="G453" s="7"/>
      <c r="H453" s="7"/>
      <c r="I453" s="7"/>
      <c r="J453" s="7"/>
      <c r="K453" s="7"/>
      <c r="L453" s="7"/>
      <c r="M453" s="7"/>
    </row>
    <row r="454" customFormat="false" ht="15" hidden="false" customHeight="false" outlineLevel="0" collapsed="false">
      <c r="B454" s="229"/>
      <c r="C454" s="7"/>
      <c r="D454" s="7"/>
      <c r="E454" s="7"/>
      <c r="F454" s="7"/>
      <c r="G454" s="7"/>
      <c r="H454" s="7"/>
      <c r="I454" s="7"/>
      <c r="J454" s="7"/>
      <c r="K454" s="7"/>
      <c r="L454" s="7"/>
      <c r="M454" s="7"/>
    </row>
    <row r="455" customFormat="false" ht="15" hidden="false" customHeight="false" outlineLevel="0" collapsed="false">
      <c r="B455" s="229"/>
      <c r="C455" s="7"/>
      <c r="D455" s="7"/>
      <c r="E455" s="7"/>
      <c r="F455" s="7"/>
      <c r="G455" s="7"/>
      <c r="H455" s="7"/>
      <c r="I455" s="7"/>
      <c r="J455" s="7"/>
      <c r="K455" s="7"/>
      <c r="L455" s="7"/>
      <c r="M455" s="7"/>
    </row>
    <row r="456" customFormat="false" ht="15" hidden="false" customHeight="false" outlineLevel="0" collapsed="false">
      <c r="B456" s="229"/>
      <c r="C456" s="7"/>
      <c r="D456" s="7"/>
      <c r="E456" s="7"/>
      <c r="F456" s="7"/>
      <c r="G456" s="7"/>
      <c r="H456" s="7"/>
      <c r="I456" s="7"/>
      <c r="J456" s="7"/>
      <c r="K456" s="7"/>
      <c r="L456" s="7"/>
      <c r="M456" s="7"/>
    </row>
    <row r="457" customFormat="false" ht="15" hidden="false" customHeight="false" outlineLevel="0" collapsed="false">
      <c r="B457" s="229"/>
      <c r="C457" s="7"/>
      <c r="D457" s="7"/>
      <c r="E457" s="7"/>
      <c r="F457" s="7"/>
      <c r="G457" s="7"/>
      <c r="H457" s="7"/>
      <c r="I457" s="7"/>
      <c r="J457" s="7"/>
      <c r="K457" s="7"/>
      <c r="L457" s="7"/>
      <c r="M457" s="7"/>
    </row>
    <row r="458" customFormat="false" ht="15" hidden="false" customHeight="false" outlineLevel="0" collapsed="false">
      <c r="B458" s="229"/>
      <c r="C458" s="7"/>
      <c r="D458" s="7"/>
      <c r="E458" s="7"/>
      <c r="F458" s="7"/>
      <c r="G458" s="7"/>
      <c r="H458" s="7"/>
      <c r="I458" s="7"/>
      <c r="J458" s="7"/>
      <c r="K458" s="7"/>
      <c r="L458" s="7"/>
      <c r="M458" s="7"/>
    </row>
    <row r="459" customFormat="false" ht="15" hidden="false" customHeight="false" outlineLevel="0" collapsed="false">
      <c r="B459" s="229"/>
      <c r="C459" s="7"/>
      <c r="D459" s="7"/>
      <c r="E459" s="7"/>
      <c r="F459" s="7"/>
      <c r="G459" s="7"/>
      <c r="H459" s="7"/>
      <c r="I459" s="7"/>
      <c r="J459" s="7"/>
      <c r="K459" s="7"/>
      <c r="L459" s="7"/>
      <c r="M459" s="7"/>
    </row>
    <row r="460" customFormat="false" ht="15" hidden="false" customHeight="false" outlineLevel="0" collapsed="false">
      <c r="B460" s="229"/>
      <c r="C460" s="7"/>
      <c r="D460" s="7"/>
      <c r="E460" s="7"/>
      <c r="F460" s="7"/>
      <c r="G460" s="7"/>
      <c r="H460" s="7"/>
      <c r="I460" s="7"/>
      <c r="J460" s="7"/>
      <c r="K460" s="7"/>
      <c r="L460" s="7"/>
      <c r="M460" s="7"/>
    </row>
    <row r="461" customFormat="false" ht="15" hidden="false" customHeight="false" outlineLevel="0" collapsed="false">
      <c r="B461" s="229"/>
      <c r="C461" s="7"/>
      <c r="D461" s="7"/>
      <c r="E461" s="7"/>
      <c r="F461" s="7"/>
      <c r="G461" s="7"/>
      <c r="H461" s="7"/>
      <c r="I461" s="7"/>
      <c r="J461" s="7"/>
      <c r="K461" s="7"/>
      <c r="L461" s="7"/>
      <c r="M461" s="7"/>
    </row>
    <row r="462" customFormat="false" ht="15" hidden="false" customHeight="false" outlineLevel="0" collapsed="false">
      <c r="B462" s="229"/>
      <c r="C462" s="7"/>
      <c r="D462" s="7"/>
      <c r="E462" s="7"/>
      <c r="F462" s="7"/>
      <c r="G462" s="7"/>
      <c r="H462" s="7"/>
      <c r="I462" s="7"/>
      <c r="J462" s="7"/>
      <c r="K462" s="7"/>
      <c r="L462" s="7"/>
      <c r="M462" s="7"/>
    </row>
    <row r="463" customFormat="false" ht="15" hidden="false" customHeight="false" outlineLevel="0" collapsed="false">
      <c r="B463" s="229"/>
      <c r="C463" s="7"/>
      <c r="D463" s="7"/>
      <c r="E463" s="7"/>
      <c r="F463" s="7"/>
      <c r="G463" s="7"/>
      <c r="H463" s="7"/>
      <c r="I463" s="7"/>
      <c r="J463" s="7"/>
      <c r="K463" s="7"/>
      <c r="L463" s="7"/>
      <c r="M463" s="7"/>
    </row>
    <row r="464" customFormat="false" ht="15" hidden="false" customHeight="false" outlineLevel="0" collapsed="false">
      <c r="B464" s="229"/>
      <c r="C464" s="7"/>
      <c r="D464" s="7"/>
      <c r="E464" s="7"/>
      <c r="F464" s="7"/>
      <c r="G464" s="7"/>
      <c r="H464" s="7"/>
      <c r="I464" s="7"/>
      <c r="J464" s="7"/>
      <c r="K464" s="7"/>
      <c r="L464" s="7"/>
      <c r="M464" s="7"/>
    </row>
    <row r="465" customFormat="false" ht="15" hidden="false" customHeight="false" outlineLevel="0" collapsed="false">
      <c r="B465" s="229"/>
      <c r="C465" s="7"/>
      <c r="D465" s="7"/>
      <c r="E465" s="7"/>
      <c r="F465" s="7"/>
      <c r="G465" s="7"/>
      <c r="H465" s="7"/>
      <c r="I465" s="7"/>
      <c r="J465" s="7"/>
      <c r="K465" s="7"/>
      <c r="L465" s="7"/>
      <c r="M465" s="7"/>
    </row>
    <row r="466" customFormat="false" ht="15" hidden="false" customHeight="false" outlineLevel="0" collapsed="false">
      <c r="B466" s="229"/>
      <c r="C466" s="7"/>
      <c r="D466" s="7"/>
      <c r="E466" s="7"/>
      <c r="F466" s="7"/>
      <c r="G466" s="7"/>
      <c r="H466" s="7"/>
      <c r="I466" s="7"/>
      <c r="J466" s="7"/>
      <c r="K466" s="7"/>
      <c r="L466" s="7"/>
      <c r="M466" s="7"/>
    </row>
    <row r="467" customFormat="false" ht="15" hidden="false" customHeight="false" outlineLevel="0" collapsed="false">
      <c r="B467" s="229"/>
      <c r="C467" s="7"/>
      <c r="D467" s="7"/>
      <c r="E467" s="7"/>
      <c r="F467" s="7"/>
      <c r="G467" s="7"/>
      <c r="H467" s="7"/>
      <c r="I467" s="7"/>
      <c r="J467" s="7"/>
      <c r="K467" s="7"/>
      <c r="L467" s="7"/>
      <c r="M467" s="7"/>
    </row>
    <row r="468" customFormat="false" ht="15" hidden="false" customHeight="false" outlineLevel="0" collapsed="false">
      <c r="B468" s="229"/>
      <c r="C468" s="7"/>
      <c r="D468" s="7"/>
      <c r="E468" s="7"/>
      <c r="F468" s="7"/>
      <c r="G468" s="7"/>
      <c r="H468" s="7"/>
      <c r="I468" s="7"/>
      <c r="J468" s="7"/>
      <c r="K468" s="7"/>
      <c r="L468" s="7"/>
      <c r="M468" s="7"/>
    </row>
    <row r="469" customFormat="false" ht="15" hidden="false" customHeight="false" outlineLevel="0" collapsed="false">
      <c r="B469" s="229"/>
      <c r="C469" s="7"/>
      <c r="D469" s="7"/>
      <c r="E469" s="7"/>
      <c r="F469" s="7"/>
      <c r="G469" s="7"/>
      <c r="H469" s="7"/>
      <c r="I469" s="7"/>
      <c r="J469" s="7"/>
      <c r="K469" s="7"/>
      <c r="L469" s="7"/>
      <c r="M469" s="7"/>
    </row>
    <row r="470" customFormat="false" ht="15" hidden="false" customHeight="false" outlineLevel="0" collapsed="false">
      <c r="B470" s="229"/>
      <c r="C470" s="7"/>
      <c r="D470" s="7"/>
      <c r="E470" s="7"/>
      <c r="F470" s="7"/>
      <c r="G470" s="7"/>
      <c r="H470" s="7"/>
      <c r="I470" s="7"/>
      <c r="J470" s="7"/>
      <c r="K470" s="7"/>
      <c r="L470" s="7"/>
      <c r="M470" s="7"/>
    </row>
    <row r="471" customFormat="false" ht="15" hidden="false" customHeight="false" outlineLevel="0" collapsed="false">
      <c r="B471" s="229"/>
      <c r="C471" s="7"/>
      <c r="D471" s="7"/>
      <c r="E471" s="7"/>
      <c r="F471" s="7"/>
      <c r="G471" s="7"/>
      <c r="H471" s="7"/>
      <c r="I471" s="7"/>
      <c r="J471" s="7"/>
      <c r="K471" s="7"/>
      <c r="L471" s="7"/>
      <c r="M471" s="7"/>
    </row>
    <row r="472" customFormat="false" ht="15" hidden="false" customHeight="false" outlineLevel="0" collapsed="false">
      <c r="B472" s="229"/>
      <c r="C472" s="7"/>
      <c r="D472" s="7"/>
      <c r="E472" s="7"/>
      <c r="F472" s="7"/>
      <c r="G472" s="7"/>
      <c r="H472" s="7"/>
      <c r="I472" s="7"/>
      <c r="J472" s="7"/>
      <c r="K472" s="7"/>
      <c r="L472" s="7"/>
      <c r="M472" s="7"/>
    </row>
    <row r="473" customFormat="false" ht="15" hidden="false" customHeight="false" outlineLevel="0" collapsed="false">
      <c r="B473" s="229"/>
      <c r="C473" s="7"/>
      <c r="D473" s="7"/>
      <c r="E473" s="7"/>
      <c r="F473" s="7"/>
      <c r="G473" s="7"/>
      <c r="H473" s="7"/>
      <c r="I473" s="7"/>
      <c r="J473" s="7"/>
      <c r="K473" s="7"/>
      <c r="L473" s="7"/>
      <c r="M473" s="7"/>
    </row>
    <row r="474" customFormat="false" ht="15" hidden="false" customHeight="false" outlineLevel="0" collapsed="false">
      <c r="B474" s="229"/>
      <c r="C474" s="7"/>
      <c r="D474" s="7"/>
      <c r="E474" s="7"/>
      <c r="F474" s="7"/>
      <c r="G474" s="7"/>
      <c r="H474" s="7"/>
      <c r="I474" s="7"/>
      <c r="J474" s="7"/>
      <c r="K474" s="7"/>
      <c r="L474" s="7"/>
      <c r="M474" s="7"/>
    </row>
    <row r="475" customFormat="false" ht="15" hidden="false" customHeight="false" outlineLevel="0" collapsed="false">
      <c r="B475" s="229"/>
      <c r="C475" s="7"/>
      <c r="D475" s="7"/>
      <c r="E475" s="7"/>
      <c r="F475" s="7"/>
      <c r="G475" s="7"/>
      <c r="H475" s="7"/>
      <c r="I475" s="7"/>
      <c r="J475" s="7"/>
      <c r="K475" s="7"/>
      <c r="L475" s="7"/>
      <c r="M475" s="7"/>
    </row>
    <row r="476" customFormat="false" ht="15" hidden="false" customHeight="false" outlineLevel="0" collapsed="false">
      <c r="B476" s="229"/>
      <c r="C476" s="7"/>
      <c r="D476" s="7"/>
      <c r="E476" s="7"/>
      <c r="F476" s="7"/>
      <c r="G476" s="7"/>
      <c r="H476" s="7"/>
      <c r="I476" s="7"/>
      <c r="J476" s="7"/>
      <c r="K476" s="7"/>
      <c r="L476" s="7"/>
      <c r="M476" s="7"/>
    </row>
    <row r="477" customFormat="false" ht="15" hidden="false" customHeight="false" outlineLevel="0" collapsed="false">
      <c r="B477" s="229"/>
      <c r="C477" s="7"/>
      <c r="D477" s="7"/>
      <c r="E477" s="7"/>
      <c r="F477" s="7"/>
      <c r="G477" s="7"/>
      <c r="H477" s="7"/>
      <c r="I477" s="7"/>
      <c r="J477" s="7"/>
      <c r="K477" s="7"/>
      <c r="L477" s="7"/>
      <c r="M477" s="7"/>
    </row>
    <row r="478" customFormat="false" ht="15" hidden="false" customHeight="false" outlineLevel="0" collapsed="false">
      <c r="B478" s="229"/>
      <c r="C478" s="7"/>
      <c r="D478" s="7"/>
      <c r="E478" s="7"/>
      <c r="F478" s="7"/>
      <c r="G478" s="7"/>
      <c r="H478" s="7"/>
      <c r="I478" s="7"/>
      <c r="J478" s="7"/>
      <c r="K478" s="7"/>
      <c r="L478" s="7"/>
      <c r="M478" s="7"/>
    </row>
    <row r="479" customFormat="false" ht="15" hidden="false" customHeight="false" outlineLevel="0" collapsed="false">
      <c r="B479" s="229"/>
      <c r="C479" s="7"/>
      <c r="D479" s="7"/>
      <c r="E479" s="7"/>
      <c r="F479" s="7"/>
      <c r="G479" s="7"/>
      <c r="H479" s="7"/>
      <c r="I479" s="7"/>
      <c r="J479" s="7"/>
      <c r="K479" s="7"/>
      <c r="L479" s="7"/>
      <c r="M479" s="7"/>
    </row>
    <row r="480" customFormat="false" ht="15" hidden="false" customHeight="false" outlineLevel="0" collapsed="false">
      <c r="B480" s="229"/>
      <c r="C480" s="7"/>
      <c r="D480" s="7"/>
      <c r="E480" s="7"/>
      <c r="F480" s="7"/>
      <c r="G480" s="7"/>
      <c r="H480" s="7"/>
      <c r="I480" s="7"/>
      <c r="J480" s="7"/>
      <c r="K480" s="7"/>
      <c r="L480" s="7"/>
      <c r="M480" s="7"/>
    </row>
    <row r="481" customFormat="false" ht="15" hidden="false" customHeight="false" outlineLevel="0" collapsed="false">
      <c r="B481" s="229"/>
      <c r="C481" s="7"/>
      <c r="D481" s="7"/>
      <c r="E481" s="7"/>
      <c r="F481" s="7"/>
      <c r="G481" s="7"/>
      <c r="H481" s="7"/>
      <c r="I481" s="7"/>
      <c r="J481" s="7"/>
      <c r="K481" s="7"/>
      <c r="L481" s="7"/>
      <c r="M481" s="7"/>
    </row>
    <row r="482" customFormat="false" ht="15" hidden="false" customHeight="false" outlineLevel="0" collapsed="false">
      <c r="B482" s="229"/>
      <c r="C482" s="7"/>
      <c r="D482" s="7"/>
      <c r="E482" s="7"/>
      <c r="F482" s="7"/>
      <c r="G482" s="7"/>
      <c r="H482" s="7"/>
      <c r="I482" s="7"/>
      <c r="J482" s="7"/>
      <c r="K482" s="7"/>
      <c r="L482" s="7"/>
      <c r="M482" s="7"/>
    </row>
    <row r="483" customFormat="false" ht="15" hidden="false" customHeight="false" outlineLevel="0" collapsed="false">
      <c r="B483" s="229"/>
      <c r="C483" s="7"/>
      <c r="D483" s="7"/>
      <c r="E483" s="7"/>
      <c r="F483" s="7"/>
      <c r="G483" s="7"/>
      <c r="H483" s="7"/>
      <c r="I483" s="7"/>
      <c r="J483" s="7"/>
      <c r="K483" s="7"/>
      <c r="L483" s="7"/>
      <c r="M483" s="7"/>
    </row>
    <row r="484" customFormat="false" ht="15" hidden="false" customHeight="false" outlineLevel="0" collapsed="false">
      <c r="B484" s="229"/>
      <c r="C484" s="7"/>
      <c r="D484" s="7"/>
      <c r="E484" s="7"/>
      <c r="F484" s="7"/>
      <c r="G484" s="7"/>
      <c r="H484" s="7"/>
      <c r="I484" s="7"/>
      <c r="J484" s="7"/>
      <c r="K484" s="7"/>
      <c r="L484" s="7"/>
      <c r="M484" s="7"/>
    </row>
    <row r="485" customFormat="false" ht="15" hidden="false" customHeight="false" outlineLevel="0" collapsed="false">
      <c r="B485" s="229"/>
      <c r="C485" s="7"/>
      <c r="D485" s="7"/>
      <c r="E485" s="7"/>
      <c r="F485" s="7"/>
      <c r="G485" s="7"/>
      <c r="H485" s="7"/>
      <c r="I485" s="7"/>
      <c r="J485" s="7"/>
      <c r="K485" s="7"/>
      <c r="L485" s="7"/>
      <c r="M485" s="7"/>
    </row>
    <row r="486" customFormat="false" ht="15" hidden="false" customHeight="false" outlineLevel="0" collapsed="false">
      <c r="B486" s="229"/>
      <c r="C486" s="7"/>
      <c r="D486" s="7"/>
      <c r="E486" s="7"/>
      <c r="F486" s="7"/>
      <c r="G486" s="7"/>
      <c r="H486" s="7"/>
      <c r="I486" s="7"/>
      <c r="J486" s="7"/>
      <c r="K486" s="7"/>
      <c r="L486" s="7"/>
      <c r="M486" s="7"/>
    </row>
    <row r="487" customFormat="false" ht="15" hidden="false" customHeight="false" outlineLevel="0" collapsed="false">
      <c r="B487" s="229"/>
      <c r="C487" s="7"/>
      <c r="D487" s="7"/>
      <c r="E487" s="7"/>
      <c r="F487" s="7"/>
      <c r="G487" s="7"/>
      <c r="H487" s="7"/>
      <c r="I487" s="7"/>
      <c r="J487" s="7"/>
      <c r="K487" s="7"/>
      <c r="L487" s="7"/>
      <c r="M487" s="7"/>
    </row>
    <row r="488" customFormat="false" ht="15" hidden="false" customHeight="false" outlineLevel="0" collapsed="false">
      <c r="B488" s="229"/>
      <c r="C488" s="7"/>
      <c r="D488" s="7"/>
      <c r="E488" s="7"/>
      <c r="F488" s="7"/>
      <c r="G488" s="7"/>
      <c r="H488" s="7"/>
      <c r="I488" s="7"/>
      <c r="J488" s="7"/>
      <c r="K488" s="7"/>
      <c r="L488" s="7"/>
      <c r="M488" s="7"/>
    </row>
    <row r="489" customFormat="false" ht="15" hidden="false" customHeight="false" outlineLevel="0" collapsed="false">
      <c r="B489" s="229"/>
      <c r="C489" s="7"/>
      <c r="D489" s="7"/>
      <c r="E489" s="7"/>
      <c r="F489" s="7"/>
      <c r="G489" s="7"/>
      <c r="H489" s="7"/>
      <c r="I489" s="7"/>
      <c r="J489" s="7"/>
      <c r="K489" s="7"/>
      <c r="L489" s="7"/>
      <c r="M489" s="7"/>
    </row>
    <row r="490" customFormat="false" ht="15" hidden="false" customHeight="false" outlineLevel="0" collapsed="false">
      <c r="B490" s="229"/>
      <c r="C490" s="7"/>
      <c r="D490" s="7"/>
      <c r="E490" s="7"/>
      <c r="F490" s="7"/>
      <c r="G490" s="7"/>
      <c r="H490" s="7"/>
      <c r="I490" s="7"/>
      <c r="J490" s="7"/>
      <c r="K490" s="7"/>
      <c r="L490" s="7"/>
      <c r="M490" s="7"/>
    </row>
    <row r="491" customFormat="false" ht="15" hidden="false" customHeight="false" outlineLevel="0" collapsed="false">
      <c r="B491" s="229"/>
      <c r="C491" s="7"/>
      <c r="D491" s="7"/>
      <c r="E491" s="7"/>
      <c r="F491" s="7"/>
      <c r="G491" s="7"/>
      <c r="H491" s="7"/>
      <c r="I491" s="7"/>
      <c r="J491" s="7"/>
      <c r="K491" s="7"/>
      <c r="L491" s="7"/>
      <c r="M491" s="7"/>
    </row>
    <row r="492" customFormat="false" ht="15" hidden="false" customHeight="false" outlineLevel="0" collapsed="false">
      <c r="B492" s="229"/>
      <c r="C492" s="7"/>
      <c r="D492" s="7"/>
      <c r="E492" s="7"/>
      <c r="F492" s="7"/>
      <c r="G492" s="7"/>
      <c r="H492" s="7"/>
      <c r="I492" s="7"/>
      <c r="J492" s="7"/>
      <c r="K492" s="7"/>
      <c r="L492" s="7"/>
      <c r="M492" s="7"/>
    </row>
    <row r="493" customFormat="false" ht="15" hidden="false" customHeight="false" outlineLevel="0" collapsed="false">
      <c r="B493" s="229"/>
      <c r="C493" s="7"/>
      <c r="D493" s="7"/>
      <c r="E493" s="7"/>
      <c r="F493" s="7"/>
      <c r="G493" s="7"/>
      <c r="H493" s="7"/>
      <c r="I493" s="7"/>
      <c r="J493" s="7"/>
      <c r="K493" s="7"/>
      <c r="L493" s="7"/>
      <c r="M493" s="7"/>
    </row>
    <row r="494" customFormat="false" ht="15" hidden="false" customHeight="false" outlineLevel="0" collapsed="false">
      <c r="B494" s="229"/>
      <c r="C494" s="7"/>
      <c r="D494" s="7"/>
      <c r="E494" s="7"/>
      <c r="F494" s="7"/>
      <c r="G494" s="7"/>
      <c r="H494" s="7"/>
      <c r="I494" s="7"/>
      <c r="J494" s="7"/>
      <c r="K494" s="7"/>
      <c r="L494" s="7"/>
      <c r="M494" s="7"/>
    </row>
    <row r="495" customFormat="false" ht="15" hidden="false" customHeight="false" outlineLevel="0" collapsed="false">
      <c r="B495" s="229"/>
      <c r="C495" s="7"/>
      <c r="D495" s="7"/>
      <c r="E495" s="7"/>
      <c r="F495" s="7"/>
      <c r="G495" s="7"/>
      <c r="H495" s="7"/>
      <c r="I495" s="7"/>
      <c r="J495" s="7"/>
      <c r="K495" s="7"/>
      <c r="L495" s="7"/>
      <c r="M495" s="7"/>
    </row>
    <row r="496" customFormat="false" ht="15" hidden="false" customHeight="false" outlineLevel="0" collapsed="false">
      <c r="B496" s="229"/>
      <c r="C496" s="7"/>
      <c r="D496" s="7"/>
      <c r="E496" s="7"/>
      <c r="F496" s="7"/>
      <c r="G496" s="7"/>
      <c r="H496" s="7"/>
      <c r="I496" s="7"/>
      <c r="J496" s="7"/>
      <c r="K496" s="7"/>
      <c r="L496" s="7"/>
      <c r="M496" s="7"/>
    </row>
    <row r="497" customFormat="false" ht="15" hidden="false" customHeight="false" outlineLevel="0" collapsed="false">
      <c r="B497" s="229"/>
      <c r="C497" s="7"/>
      <c r="D497" s="7"/>
      <c r="E497" s="7"/>
      <c r="F497" s="7"/>
      <c r="G497" s="7"/>
      <c r="H497" s="7"/>
      <c r="I497" s="7"/>
      <c r="J497" s="7"/>
      <c r="K497" s="7"/>
      <c r="L497" s="7"/>
      <c r="M497" s="7"/>
    </row>
    <row r="498" customFormat="false" ht="15" hidden="false" customHeight="false" outlineLevel="0" collapsed="false">
      <c r="B498" s="229"/>
      <c r="C498" s="7"/>
      <c r="D498" s="7"/>
      <c r="E498" s="7"/>
      <c r="F498" s="7"/>
      <c r="G498" s="7"/>
      <c r="H498" s="7"/>
      <c r="I498" s="7"/>
      <c r="J498" s="7"/>
      <c r="K498" s="7"/>
      <c r="L498" s="7"/>
      <c r="M498" s="7"/>
    </row>
    <row r="499" customFormat="false" ht="15" hidden="false" customHeight="false" outlineLevel="0" collapsed="false">
      <c r="B499" s="229"/>
      <c r="C499" s="7"/>
      <c r="D499" s="7"/>
      <c r="E499" s="7"/>
      <c r="F499" s="7"/>
      <c r="G499" s="7"/>
      <c r="H499" s="7"/>
      <c r="I499" s="7"/>
      <c r="J499" s="7"/>
      <c r="K499" s="7"/>
      <c r="L499" s="7"/>
      <c r="M499" s="7"/>
    </row>
    <row r="500" customFormat="false" ht="15" hidden="false" customHeight="false" outlineLevel="0" collapsed="false">
      <c r="B500" s="229"/>
      <c r="C500" s="7"/>
      <c r="D500" s="7"/>
      <c r="E500" s="7"/>
      <c r="F500" s="7"/>
      <c r="G500" s="7"/>
      <c r="H500" s="7"/>
      <c r="I500" s="7"/>
      <c r="J500" s="7"/>
      <c r="K500" s="7"/>
      <c r="L500" s="7"/>
      <c r="M500" s="7"/>
    </row>
    <row r="501" customFormat="false" ht="15" hidden="false" customHeight="false" outlineLevel="0" collapsed="false">
      <c r="B501" s="229"/>
      <c r="C501" s="7"/>
      <c r="D501" s="7"/>
      <c r="E501" s="7"/>
      <c r="F501" s="7"/>
      <c r="G501" s="7"/>
      <c r="H501" s="7"/>
      <c r="I501" s="7"/>
      <c r="J501" s="7"/>
      <c r="K501" s="7"/>
      <c r="L501" s="7"/>
      <c r="M501" s="7"/>
    </row>
    <row r="502" customFormat="false" ht="15" hidden="false" customHeight="false" outlineLevel="0" collapsed="false">
      <c r="B502" s="229"/>
      <c r="C502" s="7"/>
      <c r="D502" s="7"/>
      <c r="E502" s="7"/>
      <c r="F502" s="7"/>
      <c r="G502" s="7"/>
      <c r="H502" s="7"/>
      <c r="I502" s="7"/>
      <c r="J502" s="7"/>
      <c r="K502" s="7"/>
      <c r="L502" s="7"/>
      <c r="M502" s="7"/>
    </row>
    <row r="503" customFormat="false" ht="15" hidden="false" customHeight="false" outlineLevel="0" collapsed="false">
      <c r="B503" s="229"/>
      <c r="C503" s="7"/>
      <c r="D503" s="7"/>
      <c r="E503" s="7"/>
      <c r="F503" s="7"/>
      <c r="G503" s="7"/>
      <c r="H503" s="7"/>
      <c r="I503" s="7"/>
      <c r="J503" s="7"/>
      <c r="K503" s="7"/>
      <c r="L503" s="7"/>
      <c r="M503" s="7"/>
    </row>
    <row r="504" customFormat="false" ht="15" hidden="false" customHeight="false" outlineLevel="0" collapsed="false">
      <c r="B504" s="229"/>
      <c r="C504" s="7"/>
      <c r="D504" s="7"/>
      <c r="E504" s="7"/>
      <c r="F504" s="7"/>
      <c r="G504" s="7"/>
      <c r="H504" s="7"/>
      <c r="I504" s="7"/>
      <c r="J504" s="7"/>
      <c r="K504" s="7"/>
      <c r="L504" s="7"/>
      <c r="M504" s="7"/>
    </row>
    <row r="505" customFormat="false" ht="15" hidden="false" customHeight="false" outlineLevel="0" collapsed="false">
      <c r="B505" s="229"/>
      <c r="C505" s="7"/>
      <c r="D505" s="7"/>
      <c r="E505" s="7"/>
      <c r="F505" s="7"/>
      <c r="G505" s="7"/>
      <c r="H505" s="7"/>
      <c r="I505" s="7"/>
      <c r="J505" s="7"/>
      <c r="K505" s="7"/>
      <c r="L505" s="7"/>
      <c r="M505" s="7"/>
    </row>
    <row r="506" customFormat="false" ht="15" hidden="false" customHeight="false" outlineLevel="0" collapsed="false">
      <c r="B506" s="229"/>
      <c r="C506" s="7"/>
      <c r="D506" s="7"/>
      <c r="E506" s="7"/>
      <c r="F506" s="7"/>
      <c r="G506" s="7"/>
      <c r="H506" s="7"/>
      <c r="I506" s="7"/>
      <c r="J506" s="7"/>
      <c r="K506" s="7"/>
      <c r="L506" s="7"/>
      <c r="M506" s="7"/>
    </row>
    <row r="507" customFormat="false" ht="15" hidden="false" customHeight="false" outlineLevel="0" collapsed="false">
      <c r="B507" s="229"/>
      <c r="C507" s="7"/>
      <c r="D507" s="7"/>
      <c r="E507" s="7"/>
      <c r="F507" s="7"/>
      <c r="G507" s="7"/>
      <c r="H507" s="7"/>
      <c r="I507" s="7"/>
      <c r="J507" s="7"/>
      <c r="K507" s="7"/>
      <c r="L507" s="7"/>
      <c r="M507" s="7"/>
    </row>
    <row r="508" customFormat="false" ht="15" hidden="false" customHeight="false" outlineLevel="0" collapsed="false">
      <c r="B508" s="229"/>
      <c r="C508" s="7"/>
      <c r="D508" s="7"/>
      <c r="E508" s="7"/>
      <c r="F508" s="7"/>
      <c r="G508" s="7"/>
      <c r="H508" s="7"/>
      <c r="I508" s="7"/>
      <c r="J508" s="7"/>
      <c r="K508" s="7"/>
      <c r="L508" s="7"/>
      <c r="M508" s="7"/>
    </row>
    <row r="509" customFormat="false" ht="15" hidden="false" customHeight="false" outlineLevel="0" collapsed="false">
      <c r="B509" s="229"/>
      <c r="C509" s="7"/>
      <c r="D509" s="7"/>
      <c r="E509" s="7"/>
      <c r="F509" s="7"/>
      <c r="G509" s="7"/>
      <c r="H509" s="7"/>
      <c r="I509" s="7"/>
      <c r="J509" s="7"/>
      <c r="K509" s="7"/>
      <c r="L509" s="7"/>
      <c r="M509" s="7"/>
    </row>
    <row r="510" customFormat="false" ht="15" hidden="false" customHeight="false" outlineLevel="0" collapsed="false">
      <c r="B510" s="229"/>
      <c r="C510" s="7"/>
      <c r="D510" s="7"/>
      <c r="E510" s="7"/>
      <c r="F510" s="7"/>
      <c r="G510" s="7"/>
      <c r="H510" s="7"/>
      <c r="I510" s="7"/>
      <c r="J510" s="7"/>
      <c r="K510" s="7"/>
      <c r="L510" s="7"/>
      <c r="M510" s="7"/>
    </row>
    <row r="511" customFormat="false" ht="15" hidden="false" customHeight="false" outlineLevel="0" collapsed="false">
      <c r="B511" s="229"/>
      <c r="C511" s="7"/>
      <c r="D511" s="7"/>
      <c r="E511" s="7"/>
      <c r="F511" s="7"/>
      <c r="G511" s="7"/>
      <c r="H511" s="7"/>
      <c r="I511" s="7"/>
      <c r="J511" s="7"/>
      <c r="K511" s="7"/>
      <c r="L511" s="7"/>
      <c r="M511" s="7"/>
    </row>
    <row r="512" customFormat="false" ht="15" hidden="false" customHeight="false" outlineLevel="0" collapsed="false">
      <c r="B512" s="229"/>
      <c r="C512" s="7"/>
      <c r="D512" s="7"/>
      <c r="E512" s="7"/>
      <c r="F512" s="7"/>
      <c r="G512" s="7"/>
      <c r="H512" s="7"/>
      <c r="I512" s="7"/>
      <c r="J512" s="7"/>
      <c r="K512" s="7"/>
      <c r="L512" s="7"/>
      <c r="M512" s="7"/>
    </row>
    <row r="513" customFormat="false" ht="15" hidden="false" customHeight="false" outlineLevel="0" collapsed="false">
      <c r="B513" s="229"/>
      <c r="C513" s="7"/>
      <c r="D513" s="7"/>
      <c r="E513" s="7"/>
      <c r="F513" s="7"/>
      <c r="G513" s="7"/>
      <c r="H513" s="7"/>
      <c r="I513" s="7"/>
      <c r="J513" s="7"/>
      <c r="K513" s="7"/>
      <c r="L513" s="7"/>
      <c r="M513" s="7"/>
    </row>
    <row r="514" customFormat="false" ht="15" hidden="false" customHeight="false" outlineLevel="0" collapsed="false">
      <c r="B514" s="229"/>
      <c r="C514" s="7"/>
      <c r="D514" s="7"/>
      <c r="E514" s="7"/>
      <c r="F514" s="7"/>
      <c r="G514" s="7"/>
      <c r="H514" s="7"/>
      <c r="I514" s="7"/>
      <c r="J514" s="7"/>
      <c r="K514" s="7"/>
      <c r="L514" s="7"/>
      <c r="M514" s="7"/>
    </row>
    <row r="515" customFormat="false" ht="15" hidden="false" customHeight="false" outlineLevel="0" collapsed="false">
      <c r="B515" s="229"/>
      <c r="C515" s="7"/>
      <c r="D515" s="7"/>
      <c r="E515" s="7"/>
      <c r="F515" s="7"/>
      <c r="G515" s="7"/>
      <c r="H515" s="7"/>
      <c r="I515" s="7"/>
      <c r="J515" s="7"/>
      <c r="K515" s="7"/>
      <c r="L515" s="7"/>
      <c r="M515" s="7"/>
    </row>
    <row r="516" customFormat="false" ht="15" hidden="false" customHeight="false" outlineLevel="0" collapsed="false">
      <c r="B516" s="229"/>
      <c r="C516" s="7"/>
      <c r="D516" s="7"/>
      <c r="E516" s="7"/>
      <c r="F516" s="7"/>
      <c r="G516" s="7"/>
      <c r="H516" s="7"/>
      <c r="I516" s="7"/>
      <c r="J516" s="7"/>
      <c r="K516" s="7"/>
      <c r="L516" s="7"/>
      <c r="M516" s="7"/>
    </row>
    <row r="517" customFormat="false" ht="15" hidden="false" customHeight="false" outlineLevel="0" collapsed="false">
      <c r="B517" s="229"/>
      <c r="C517" s="7"/>
      <c r="D517" s="7"/>
      <c r="E517" s="7"/>
      <c r="F517" s="7"/>
      <c r="G517" s="7"/>
      <c r="H517" s="7"/>
      <c r="I517" s="7"/>
      <c r="J517" s="7"/>
      <c r="K517" s="7"/>
      <c r="L517" s="7"/>
      <c r="M517" s="7"/>
    </row>
    <row r="518" customFormat="false" ht="15" hidden="false" customHeight="false" outlineLevel="0" collapsed="false">
      <c r="B518" s="229"/>
      <c r="C518" s="7"/>
      <c r="D518" s="7"/>
      <c r="E518" s="7"/>
      <c r="F518" s="7"/>
      <c r="G518" s="7"/>
      <c r="H518" s="7"/>
      <c r="I518" s="7"/>
      <c r="J518" s="7"/>
      <c r="K518" s="7"/>
      <c r="L518" s="7"/>
      <c r="M518" s="7"/>
    </row>
    <row r="519" customFormat="false" ht="15" hidden="false" customHeight="false" outlineLevel="0" collapsed="false">
      <c r="B519" s="229"/>
      <c r="C519" s="7"/>
      <c r="D519" s="7"/>
      <c r="E519" s="7"/>
      <c r="F519" s="7"/>
      <c r="G519" s="7"/>
      <c r="H519" s="7"/>
      <c r="I519" s="7"/>
      <c r="J519" s="7"/>
      <c r="K519" s="7"/>
      <c r="L519" s="7"/>
      <c r="M519" s="7"/>
    </row>
    <row r="520" customFormat="false" ht="15" hidden="false" customHeight="false" outlineLevel="0" collapsed="false">
      <c r="B520" s="229"/>
      <c r="C520" s="7"/>
      <c r="D520" s="7"/>
      <c r="E520" s="7"/>
      <c r="F520" s="7"/>
      <c r="G520" s="7"/>
      <c r="H520" s="7"/>
      <c r="I520" s="7"/>
      <c r="J520" s="7"/>
      <c r="K520" s="7"/>
      <c r="L520" s="7"/>
      <c r="M520" s="7"/>
    </row>
    <row r="521" customFormat="false" ht="15" hidden="false" customHeight="false" outlineLevel="0" collapsed="false">
      <c r="B521" s="229"/>
      <c r="C521" s="7"/>
      <c r="D521" s="7"/>
      <c r="E521" s="7"/>
      <c r="F521" s="7"/>
      <c r="G521" s="7"/>
      <c r="H521" s="7"/>
      <c r="I521" s="7"/>
      <c r="J521" s="7"/>
      <c r="K521" s="7"/>
      <c r="L521" s="7"/>
      <c r="M521" s="7"/>
    </row>
    <row r="522" customFormat="false" ht="15" hidden="false" customHeight="false" outlineLevel="0" collapsed="false">
      <c r="B522" s="229"/>
      <c r="C522" s="7"/>
      <c r="D522" s="7"/>
      <c r="E522" s="7"/>
      <c r="F522" s="7"/>
      <c r="G522" s="7"/>
      <c r="H522" s="7"/>
      <c r="I522" s="7"/>
      <c r="J522" s="7"/>
      <c r="K522" s="7"/>
      <c r="L522" s="7"/>
      <c r="M522" s="7"/>
    </row>
    <row r="523" customFormat="false" ht="15" hidden="false" customHeight="false" outlineLevel="0" collapsed="false">
      <c r="B523" s="229"/>
      <c r="C523" s="7"/>
      <c r="D523" s="7"/>
      <c r="E523" s="7"/>
      <c r="F523" s="7"/>
      <c r="G523" s="7"/>
      <c r="H523" s="7"/>
      <c r="I523" s="7"/>
      <c r="J523" s="7"/>
      <c r="K523" s="7"/>
      <c r="L523" s="7"/>
      <c r="M523" s="7"/>
    </row>
    <row r="524" customFormat="false" ht="15" hidden="false" customHeight="false" outlineLevel="0" collapsed="false">
      <c r="B524" s="229"/>
      <c r="C524" s="7"/>
      <c r="D524" s="7"/>
      <c r="E524" s="7"/>
      <c r="F524" s="7"/>
      <c r="G524" s="7"/>
      <c r="H524" s="7"/>
      <c r="I524" s="7"/>
      <c r="J524" s="7"/>
      <c r="K524" s="7"/>
      <c r="L524" s="7"/>
      <c r="M524" s="7"/>
    </row>
    <row r="525" customFormat="false" ht="15" hidden="false" customHeight="false" outlineLevel="0" collapsed="false">
      <c r="B525" s="229"/>
      <c r="C525" s="7"/>
      <c r="D525" s="7"/>
      <c r="E525" s="7"/>
      <c r="F525" s="7"/>
      <c r="G525" s="7"/>
      <c r="H525" s="7"/>
      <c r="I525" s="7"/>
      <c r="J525" s="7"/>
      <c r="K525" s="7"/>
      <c r="L525" s="7"/>
      <c r="M525" s="7"/>
    </row>
    <row r="526" customFormat="false" ht="15" hidden="false" customHeight="false" outlineLevel="0" collapsed="false">
      <c r="B526" s="229"/>
      <c r="C526" s="7"/>
      <c r="D526" s="7"/>
      <c r="E526" s="7"/>
      <c r="F526" s="7"/>
      <c r="G526" s="7"/>
      <c r="H526" s="7"/>
      <c r="I526" s="7"/>
      <c r="J526" s="7"/>
      <c r="K526" s="7"/>
      <c r="L526" s="7"/>
      <c r="M526" s="7"/>
    </row>
    <row r="527" customFormat="false" ht="15" hidden="false" customHeight="false" outlineLevel="0" collapsed="false">
      <c r="B527" s="229"/>
      <c r="C527" s="7"/>
      <c r="D527" s="7"/>
      <c r="E527" s="7"/>
      <c r="F527" s="7"/>
      <c r="G527" s="7"/>
      <c r="H527" s="7"/>
      <c r="I527" s="7"/>
      <c r="J527" s="7"/>
      <c r="K527" s="7"/>
      <c r="L527" s="7"/>
      <c r="M527" s="7"/>
    </row>
    <row r="528" customFormat="false" ht="15" hidden="false" customHeight="false" outlineLevel="0" collapsed="false">
      <c r="B528" s="229"/>
      <c r="C528" s="7"/>
      <c r="D528" s="7"/>
      <c r="E528" s="7"/>
      <c r="F528" s="7"/>
      <c r="G528" s="7"/>
      <c r="H528" s="7"/>
      <c r="I528" s="7"/>
      <c r="J528" s="7"/>
      <c r="K528" s="7"/>
      <c r="L528" s="7"/>
      <c r="M528" s="7"/>
    </row>
    <row r="529" customFormat="false" ht="15" hidden="false" customHeight="false" outlineLevel="0" collapsed="false">
      <c r="B529" s="229"/>
      <c r="C529" s="7"/>
      <c r="D529" s="7"/>
      <c r="E529" s="7"/>
      <c r="F529" s="7"/>
      <c r="G529" s="7"/>
      <c r="H529" s="7"/>
      <c r="I529" s="7"/>
      <c r="J529" s="7"/>
      <c r="K529" s="7"/>
      <c r="L529" s="7"/>
      <c r="M529" s="7"/>
    </row>
    <row r="530" customFormat="false" ht="15" hidden="false" customHeight="false" outlineLevel="0" collapsed="false">
      <c r="B530" s="229"/>
      <c r="C530" s="7"/>
      <c r="D530" s="7"/>
      <c r="E530" s="7"/>
      <c r="F530" s="7"/>
      <c r="G530" s="7"/>
      <c r="H530" s="7"/>
      <c r="I530" s="7"/>
      <c r="J530" s="7"/>
      <c r="K530" s="7"/>
      <c r="L530" s="7"/>
      <c r="M530" s="7"/>
    </row>
    <row r="531" customFormat="false" ht="15" hidden="false" customHeight="false" outlineLevel="0" collapsed="false">
      <c r="B531" s="229"/>
      <c r="C531" s="7"/>
      <c r="D531" s="7"/>
      <c r="E531" s="7"/>
      <c r="F531" s="7"/>
      <c r="G531" s="7"/>
      <c r="H531" s="7"/>
      <c r="I531" s="7"/>
      <c r="J531" s="7"/>
      <c r="K531" s="7"/>
      <c r="L531" s="7"/>
      <c r="M531" s="7"/>
    </row>
    <row r="532" customFormat="false" ht="15" hidden="false" customHeight="false" outlineLevel="0" collapsed="false">
      <c r="B532" s="229"/>
      <c r="C532" s="7"/>
      <c r="D532" s="7"/>
      <c r="E532" s="7"/>
      <c r="F532" s="7"/>
      <c r="G532" s="7"/>
      <c r="H532" s="7"/>
      <c r="I532" s="7"/>
      <c r="J532" s="7"/>
      <c r="K532" s="7"/>
      <c r="L532" s="7"/>
      <c r="M532" s="7"/>
    </row>
    <row r="533" customFormat="false" ht="15" hidden="false" customHeight="false" outlineLevel="0" collapsed="false">
      <c r="B533" s="229"/>
      <c r="C533" s="7"/>
      <c r="D533" s="7"/>
      <c r="E533" s="7"/>
      <c r="F533" s="7"/>
      <c r="G533" s="7"/>
      <c r="H533" s="7"/>
      <c r="I533" s="7"/>
      <c r="J533" s="7"/>
      <c r="K533" s="7"/>
      <c r="L533" s="7"/>
      <c r="M533" s="7"/>
    </row>
    <row r="534" customFormat="false" ht="15" hidden="false" customHeight="false" outlineLevel="0" collapsed="false">
      <c r="B534" s="229"/>
      <c r="C534" s="7"/>
      <c r="D534" s="7"/>
      <c r="E534" s="7"/>
      <c r="F534" s="7"/>
      <c r="G534" s="7"/>
      <c r="H534" s="7"/>
      <c r="I534" s="7"/>
      <c r="J534" s="7"/>
      <c r="K534" s="7"/>
      <c r="L534" s="7"/>
      <c r="M534" s="7"/>
    </row>
    <row r="535" customFormat="false" ht="15" hidden="false" customHeight="false" outlineLevel="0" collapsed="false">
      <c r="B535" s="229"/>
      <c r="C535" s="7"/>
      <c r="D535" s="7"/>
      <c r="E535" s="7"/>
      <c r="F535" s="7"/>
      <c r="G535" s="7"/>
      <c r="H535" s="7"/>
      <c r="I535" s="7"/>
      <c r="J535" s="7"/>
      <c r="K535" s="7"/>
      <c r="L535" s="7"/>
      <c r="M535" s="7"/>
    </row>
    <row r="536" customFormat="false" ht="15" hidden="false" customHeight="false" outlineLevel="0" collapsed="false">
      <c r="B536" s="229"/>
      <c r="C536" s="7"/>
      <c r="D536" s="7"/>
      <c r="E536" s="7"/>
      <c r="F536" s="7"/>
      <c r="G536" s="7"/>
      <c r="H536" s="7"/>
      <c r="I536" s="7"/>
      <c r="J536" s="7"/>
      <c r="K536" s="7"/>
      <c r="L536" s="7"/>
      <c r="M536" s="7"/>
    </row>
    <row r="537" customFormat="false" ht="15" hidden="false" customHeight="false" outlineLevel="0" collapsed="false">
      <c r="B537" s="229"/>
      <c r="C537" s="7"/>
      <c r="D537" s="7"/>
      <c r="E537" s="7"/>
      <c r="F537" s="7"/>
      <c r="G537" s="7"/>
      <c r="H537" s="7"/>
      <c r="I537" s="7"/>
      <c r="J537" s="7"/>
      <c r="K537" s="7"/>
      <c r="L537" s="7"/>
      <c r="M537" s="7"/>
    </row>
    <row r="538" customFormat="false" ht="15" hidden="false" customHeight="false" outlineLevel="0" collapsed="false">
      <c r="B538" s="229"/>
      <c r="C538" s="7"/>
      <c r="D538" s="7"/>
      <c r="E538" s="7"/>
      <c r="F538" s="7"/>
      <c r="G538" s="7"/>
      <c r="H538" s="7"/>
      <c r="I538" s="7"/>
      <c r="J538" s="7"/>
      <c r="K538" s="7"/>
      <c r="L538" s="7"/>
      <c r="M538" s="7"/>
    </row>
    <row r="539" customFormat="false" ht="15" hidden="false" customHeight="false" outlineLevel="0" collapsed="false">
      <c r="B539" s="229"/>
      <c r="C539" s="7"/>
      <c r="D539" s="7"/>
      <c r="E539" s="7"/>
      <c r="F539" s="7"/>
      <c r="G539" s="7"/>
      <c r="H539" s="7"/>
      <c r="I539" s="7"/>
      <c r="J539" s="7"/>
      <c r="K539" s="7"/>
      <c r="L539" s="7"/>
      <c r="M539" s="7"/>
    </row>
    <row r="540" customFormat="false" ht="15" hidden="false" customHeight="false" outlineLevel="0" collapsed="false">
      <c r="B540" s="229"/>
      <c r="C540" s="7"/>
      <c r="D540" s="7"/>
      <c r="E540" s="7"/>
      <c r="F540" s="7"/>
      <c r="G540" s="7"/>
      <c r="H540" s="7"/>
      <c r="I540" s="7"/>
      <c r="J540" s="7"/>
      <c r="K540" s="7"/>
      <c r="L540" s="7"/>
      <c r="M540" s="7"/>
    </row>
    <row r="541" customFormat="false" ht="15" hidden="false" customHeight="false" outlineLevel="0" collapsed="false">
      <c r="B541" s="229"/>
      <c r="C541" s="7"/>
      <c r="D541" s="7"/>
      <c r="E541" s="7"/>
      <c r="F541" s="7"/>
      <c r="G541" s="7"/>
      <c r="H541" s="7"/>
      <c r="I541" s="7"/>
      <c r="J541" s="7"/>
      <c r="K541" s="7"/>
      <c r="L541" s="7"/>
      <c r="M541" s="7"/>
    </row>
    <row r="542" customFormat="false" ht="15" hidden="false" customHeight="false" outlineLevel="0" collapsed="false">
      <c r="B542" s="229"/>
      <c r="C542" s="7"/>
      <c r="D542" s="7"/>
      <c r="E542" s="7"/>
      <c r="F542" s="7"/>
      <c r="G542" s="7"/>
      <c r="H542" s="7"/>
      <c r="I542" s="7"/>
      <c r="J542" s="7"/>
      <c r="K542" s="7"/>
      <c r="L542" s="7"/>
      <c r="M542" s="7"/>
    </row>
    <row r="543" customFormat="false" ht="15" hidden="false" customHeight="false" outlineLevel="0" collapsed="false">
      <c r="B543" s="229"/>
      <c r="C543" s="7"/>
      <c r="D543" s="7"/>
      <c r="E543" s="7"/>
      <c r="F543" s="7"/>
      <c r="G543" s="7"/>
      <c r="H543" s="7"/>
      <c r="I543" s="7"/>
      <c r="J543" s="7"/>
      <c r="K543" s="7"/>
      <c r="L543" s="7"/>
      <c r="M543" s="7"/>
    </row>
    <row r="544" customFormat="false" ht="15" hidden="false" customHeight="false" outlineLevel="0" collapsed="false">
      <c r="B544" s="229"/>
      <c r="C544" s="7"/>
      <c r="D544" s="7"/>
      <c r="E544" s="7"/>
      <c r="F544" s="7"/>
      <c r="G544" s="7"/>
      <c r="H544" s="7"/>
      <c r="I544" s="7"/>
      <c r="J544" s="7"/>
      <c r="K544" s="7"/>
      <c r="L544" s="7"/>
      <c r="M544" s="7"/>
    </row>
    <row r="545" customFormat="false" ht="15" hidden="false" customHeight="false" outlineLevel="0" collapsed="false">
      <c r="B545" s="229"/>
      <c r="C545" s="7"/>
      <c r="D545" s="7"/>
      <c r="E545" s="7"/>
      <c r="F545" s="7"/>
      <c r="G545" s="7"/>
      <c r="H545" s="7"/>
      <c r="I545" s="7"/>
      <c r="J545" s="7"/>
      <c r="K545" s="7"/>
      <c r="L545" s="7"/>
      <c r="M545" s="7"/>
    </row>
    <row r="546" customFormat="false" ht="15" hidden="false" customHeight="false" outlineLevel="0" collapsed="false">
      <c r="B546" s="229"/>
      <c r="C546" s="7"/>
      <c r="D546" s="7"/>
      <c r="E546" s="7"/>
      <c r="F546" s="7"/>
      <c r="G546" s="7"/>
      <c r="H546" s="7"/>
      <c r="I546" s="7"/>
      <c r="J546" s="7"/>
      <c r="K546" s="7"/>
      <c r="L546" s="7"/>
      <c r="M546" s="7"/>
    </row>
    <row r="547" customFormat="false" ht="15" hidden="false" customHeight="false" outlineLevel="0" collapsed="false">
      <c r="B547" s="229"/>
      <c r="C547" s="7"/>
      <c r="D547" s="7"/>
      <c r="E547" s="7"/>
      <c r="F547" s="7"/>
      <c r="G547" s="7"/>
      <c r="H547" s="7"/>
      <c r="I547" s="7"/>
      <c r="J547" s="7"/>
      <c r="K547" s="7"/>
      <c r="L547" s="7"/>
      <c r="M547" s="7"/>
    </row>
    <row r="548" customFormat="false" ht="15" hidden="false" customHeight="false" outlineLevel="0" collapsed="false">
      <c r="B548" s="229"/>
      <c r="C548" s="7"/>
      <c r="D548" s="7"/>
      <c r="E548" s="7"/>
      <c r="F548" s="7"/>
      <c r="G548" s="7"/>
      <c r="H548" s="7"/>
      <c r="I548" s="7"/>
      <c r="J548" s="7"/>
      <c r="K548" s="7"/>
      <c r="L548" s="7"/>
      <c r="M548" s="7"/>
    </row>
    <row r="549" customFormat="false" ht="15" hidden="false" customHeight="false" outlineLevel="0" collapsed="false">
      <c r="B549" s="229"/>
      <c r="C549" s="7"/>
      <c r="D549" s="7"/>
      <c r="E549" s="7"/>
      <c r="F549" s="7"/>
      <c r="G549" s="7"/>
      <c r="H549" s="7"/>
      <c r="I549" s="7"/>
      <c r="J549" s="7"/>
      <c r="K549" s="7"/>
      <c r="L549" s="7"/>
      <c r="M549" s="7"/>
    </row>
    <row r="550" customFormat="false" ht="15" hidden="false" customHeight="false" outlineLevel="0" collapsed="false">
      <c r="B550" s="229"/>
      <c r="C550" s="7"/>
      <c r="D550" s="7"/>
      <c r="E550" s="7"/>
      <c r="F550" s="7"/>
      <c r="G550" s="7"/>
      <c r="H550" s="7"/>
      <c r="I550" s="7"/>
      <c r="J550" s="7"/>
      <c r="K550" s="7"/>
      <c r="L550" s="7"/>
      <c r="M550" s="7"/>
    </row>
    <row r="551" customFormat="false" ht="15" hidden="false" customHeight="false" outlineLevel="0" collapsed="false">
      <c r="B551" s="229"/>
      <c r="C551" s="7"/>
      <c r="D551" s="7"/>
      <c r="E551" s="7"/>
      <c r="F551" s="7"/>
      <c r="G551" s="7"/>
      <c r="H551" s="7"/>
      <c r="I551" s="7"/>
      <c r="J551" s="7"/>
      <c r="K551" s="7"/>
      <c r="L551" s="7"/>
      <c r="M551" s="7"/>
    </row>
    <row r="552" customFormat="false" ht="15" hidden="false" customHeight="false" outlineLevel="0" collapsed="false">
      <c r="B552" s="229"/>
      <c r="C552" s="7"/>
      <c r="D552" s="7"/>
      <c r="E552" s="7"/>
      <c r="F552" s="7"/>
      <c r="G552" s="7"/>
      <c r="H552" s="7"/>
      <c r="I552" s="7"/>
      <c r="J552" s="7"/>
      <c r="K552" s="7"/>
      <c r="L552" s="7"/>
      <c r="M552" s="7"/>
    </row>
    <row r="553" customFormat="false" ht="15" hidden="false" customHeight="false" outlineLevel="0" collapsed="false">
      <c r="B553" s="229"/>
      <c r="C553" s="7"/>
      <c r="D553" s="7"/>
      <c r="E553" s="7"/>
      <c r="F553" s="7"/>
      <c r="G553" s="7"/>
      <c r="H553" s="7"/>
      <c r="I553" s="7"/>
      <c r="J553" s="7"/>
      <c r="K553" s="7"/>
      <c r="L553" s="7"/>
      <c r="M553" s="7"/>
    </row>
    <row r="554" customFormat="false" ht="15" hidden="false" customHeight="false" outlineLevel="0" collapsed="false">
      <c r="B554" s="229"/>
      <c r="C554" s="7"/>
      <c r="D554" s="7"/>
      <c r="E554" s="7"/>
      <c r="F554" s="7"/>
      <c r="G554" s="7"/>
      <c r="H554" s="7"/>
      <c r="I554" s="7"/>
      <c r="J554" s="7"/>
      <c r="K554" s="7"/>
      <c r="L554" s="7"/>
      <c r="M554" s="7"/>
    </row>
    <row r="555" customFormat="false" ht="15" hidden="false" customHeight="false" outlineLevel="0" collapsed="false">
      <c r="B555" s="229"/>
      <c r="C555" s="7"/>
      <c r="D555" s="7"/>
      <c r="E555" s="7"/>
      <c r="F555" s="7"/>
      <c r="G555" s="7"/>
      <c r="H555" s="7"/>
      <c r="I555" s="7"/>
      <c r="J555" s="7"/>
      <c r="K555" s="7"/>
      <c r="L555" s="7"/>
      <c r="M555" s="7"/>
    </row>
    <row r="556" customFormat="false" ht="15" hidden="false" customHeight="false" outlineLevel="0" collapsed="false">
      <c r="B556" s="229"/>
      <c r="C556" s="7"/>
      <c r="D556" s="7"/>
      <c r="E556" s="7"/>
      <c r="F556" s="7"/>
      <c r="G556" s="7"/>
      <c r="H556" s="7"/>
      <c r="I556" s="7"/>
      <c r="J556" s="7"/>
      <c r="K556" s="7"/>
      <c r="L556" s="7"/>
      <c r="M556" s="7"/>
    </row>
    <row r="557" customFormat="false" ht="15" hidden="false" customHeight="false" outlineLevel="0" collapsed="false">
      <c r="B557" s="229"/>
      <c r="C557" s="7"/>
      <c r="D557" s="7"/>
      <c r="E557" s="7"/>
      <c r="F557" s="7"/>
      <c r="G557" s="7"/>
      <c r="H557" s="7"/>
      <c r="I557" s="7"/>
      <c r="J557" s="7"/>
      <c r="K557" s="7"/>
      <c r="L557" s="7"/>
      <c r="M557" s="7"/>
    </row>
    <row r="558" customFormat="false" ht="15" hidden="false" customHeight="false" outlineLevel="0" collapsed="false">
      <c r="B558" s="229"/>
      <c r="C558" s="7"/>
      <c r="D558" s="7"/>
      <c r="E558" s="7"/>
      <c r="F558" s="7"/>
      <c r="G558" s="7"/>
      <c r="H558" s="7"/>
      <c r="I558" s="7"/>
      <c r="J558" s="7"/>
      <c r="K558" s="7"/>
      <c r="L558" s="7"/>
      <c r="M558" s="7"/>
    </row>
    <row r="559" customFormat="false" ht="15" hidden="false" customHeight="false" outlineLevel="0" collapsed="false">
      <c r="B559" s="229"/>
      <c r="C559" s="7"/>
      <c r="D559" s="7"/>
      <c r="E559" s="7"/>
      <c r="F559" s="7"/>
      <c r="G559" s="7"/>
      <c r="H559" s="7"/>
      <c r="I559" s="7"/>
      <c r="J559" s="7"/>
      <c r="K559" s="7"/>
      <c r="L559" s="7"/>
      <c r="M559" s="7"/>
    </row>
    <row r="560" customFormat="false" ht="15" hidden="false" customHeight="false" outlineLevel="0" collapsed="false">
      <c r="B560" s="229"/>
      <c r="C560" s="7"/>
      <c r="D560" s="7"/>
      <c r="E560" s="7"/>
      <c r="F560" s="7"/>
      <c r="G560" s="7"/>
      <c r="H560" s="7"/>
      <c r="I560" s="7"/>
      <c r="J560" s="7"/>
      <c r="K560" s="7"/>
      <c r="L560" s="7"/>
      <c r="M560" s="7"/>
    </row>
    <row r="561" customFormat="false" ht="15" hidden="false" customHeight="false" outlineLevel="0" collapsed="false">
      <c r="B561" s="229"/>
      <c r="C561" s="7"/>
      <c r="D561" s="7"/>
      <c r="E561" s="7"/>
      <c r="F561" s="7"/>
      <c r="G561" s="7"/>
      <c r="H561" s="7"/>
      <c r="I561" s="7"/>
      <c r="J561" s="7"/>
      <c r="K561" s="7"/>
      <c r="L561" s="7"/>
      <c r="M561" s="7"/>
    </row>
    <row r="562" customFormat="false" ht="15" hidden="false" customHeight="false" outlineLevel="0" collapsed="false">
      <c r="B562" s="229"/>
      <c r="C562" s="7"/>
      <c r="D562" s="7"/>
      <c r="E562" s="7"/>
      <c r="F562" s="7"/>
      <c r="G562" s="7"/>
      <c r="H562" s="7"/>
      <c r="I562" s="7"/>
      <c r="J562" s="7"/>
      <c r="K562" s="7"/>
      <c r="L562" s="7"/>
      <c r="M562" s="7"/>
    </row>
    <row r="563" customFormat="false" ht="15" hidden="false" customHeight="false" outlineLevel="0" collapsed="false">
      <c r="B563" s="229"/>
      <c r="C563" s="7"/>
      <c r="D563" s="7"/>
      <c r="E563" s="7"/>
      <c r="F563" s="7"/>
      <c r="G563" s="7"/>
      <c r="H563" s="7"/>
      <c r="I563" s="7"/>
      <c r="J563" s="7"/>
      <c r="K563" s="7"/>
      <c r="L563" s="7"/>
      <c r="M563" s="7"/>
    </row>
    <row r="564" customFormat="false" ht="15" hidden="false" customHeight="false" outlineLevel="0" collapsed="false">
      <c r="B564" s="229"/>
      <c r="C564" s="7"/>
      <c r="D564" s="7"/>
      <c r="E564" s="7"/>
      <c r="F564" s="7"/>
      <c r="G564" s="7"/>
      <c r="H564" s="7"/>
      <c r="I564" s="7"/>
      <c r="J564" s="7"/>
      <c r="K564" s="7"/>
      <c r="L564" s="7"/>
      <c r="M564" s="7"/>
    </row>
    <row r="565" customFormat="false" ht="15" hidden="false" customHeight="false" outlineLevel="0" collapsed="false">
      <c r="B565" s="229"/>
      <c r="C565" s="7"/>
      <c r="D565" s="7"/>
      <c r="E565" s="7"/>
      <c r="F565" s="7"/>
      <c r="G565" s="7"/>
      <c r="H565" s="7"/>
      <c r="I565" s="7"/>
      <c r="J565" s="7"/>
      <c r="K565" s="7"/>
      <c r="L565" s="7"/>
      <c r="M565" s="7"/>
    </row>
    <row r="566" customFormat="false" ht="15" hidden="false" customHeight="false" outlineLevel="0" collapsed="false">
      <c r="B566" s="229"/>
      <c r="C566" s="7"/>
      <c r="D566" s="7"/>
      <c r="E566" s="7"/>
      <c r="F566" s="7"/>
      <c r="G566" s="7"/>
      <c r="H566" s="7"/>
      <c r="I566" s="7"/>
      <c r="J566" s="7"/>
      <c r="K566" s="7"/>
      <c r="L566" s="7"/>
      <c r="M566" s="7"/>
    </row>
    <row r="567" customFormat="false" ht="15" hidden="false" customHeight="false" outlineLevel="0" collapsed="false">
      <c r="B567" s="229"/>
      <c r="C567" s="7"/>
      <c r="D567" s="7"/>
      <c r="E567" s="7"/>
      <c r="F567" s="7"/>
      <c r="G567" s="7"/>
      <c r="H567" s="7"/>
      <c r="I567" s="7"/>
      <c r="J567" s="7"/>
      <c r="K567" s="7"/>
      <c r="L567" s="7"/>
      <c r="M567" s="7"/>
    </row>
    <row r="568" customFormat="false" ht="15" hidden="false" customHeight="false" outlineLevel="0" collapsed="false">
      <c r="B568" s="229"/>
      <c r="C568" s="7"/>
      <c r="D568" s="7"/>
      <c r="E568" s="7"/>
      <c r="F568" s="7"/>
      <c r="G568" s="7"/>
      <c r="H568" s="7"/>
      <c r="I568" s="7"/>
      <c r="J568" s="7"/>
      <c r="K568" s="7"/>
      <c r="L568" s="7"/>
      <c r="M568" s="7"/>
    </row>
    <row r="569" customFormat="false" ht="15" hidden="false" customHeight="false" outlineLevel="0" collapsed="false">
      <c r="B569" s="229"/>
      <c r="C569" s="7"/>
      <c r="D569" s="7"/>
      <c r="E569" s="7"/>
      <c r="F569" s="7"/>
      <c r="G569" s="7"/>
      <c r="H569" s="7"/>
      <c r="I569" s="7"/>
      <c r="J569" s="7"/>
      <c r="K569" s="7"/>
      <c r="L569" s="7"/>
      <c r="M569" s="7"/>
    </row>
    <row r="570" customFormat="false" ht="15" hidden="false" customHeight="false" outlineLevel="0" collapsed="false">
      <c r="B570" s="229"/>
      <c r="C570" s="7"/>
      <c r="D570" s="7"/>
      <c r="E570" s="7"/>
      <c r="F570" s="7"/>
      <c r="G570" s="7"/>
      <c r="H570" s="7"/>
      <c r="I570" s="7"/>
      <c r="J570" s="7"/>
      <c r="K570" s="7"/>
      <c r="L570" s="7"/>
      <c r="M570" s="7"/>
    </row>
    <row r="571" customFormat="false" ht="15" hidden="false" customHeight="false" outlineLevel="0" collapsed="false">
      <c r="B571" s="229"/>
      <c r="C571" s="7"/>
      <c r="D571" s="7"/>
      <c r="E571" s="7"/>
      <c r="F571" s="7"/>
      <c r="G571" s="7"/>
      <c r="H571" s="7"/>
      <c r="I571" s="7"/>
      <c r="J571" s="7"/>
      <c r="K571" s="7"/>
      <c r="L571" s="7"/>
      <c r="M571" s="7"/>
    </row>
    <row r="572" customFormat="false" ht="15" hidden="false" customHeight="false" outlineLevel="0" collapsed="false">
      <c r="B572" s="229"/>
      <c r="C572" s="7"/>
      <c r="D572" s="7"/>
      <c r="E572" s="7"/>
      <c r="F572" s="7"/>
      <c r="G572" s="7"/>
      <c r="H572" s="7"/>
      <c r="I572" s="7"/>
      <c r="J572" s="7"/>
      <c r="K572" s="7"/>
      <c r="L572" s="7"/>
      <c r="M572" s="7"/>
    </row>
    <row r="573" customFormat="false" ht="15" hidden="false" customHeight="false" outlineLevel="0" collapsed="false">
      <c r="B573" s="229"/>
      <c r="C573" s="7"/>
      <c r="D573" s="7"/>
      <c r="E573" s="7"/>
      <c r="F573" s="7"/>
      <c r="G573" s="7"/>
      <c r="H573" s="7"/>
      <c r="I573" s="7"/>
      <c r="J573" s="7"/>
      <c r="K573" s="7"/>
      <c r="L573" s="7"/>
      <c r="M573" s="7"/>
    </row>
    <row r="574" customFormat="false" ht="15" hidden="false" customHeight="false" outlineLevel="0" collapsed="false">
      <c r="B574" s="229"/>
      <c r="C574" s="7"/>
      <c r="D574" s="7"/>
      <c r="E574" s="7"/>
      <c r="F574" s="7"/>
      <c r="G574" s="7"/>
      <c r="H574" s="7"/>
      <c r="I574" s="7"/>
      <c r="J574" s="7"/>
      <c r="K574" s="7"/>
      <c r="L574" s="7"/>
      <c r="M574" s="7"/>
    </row>
    <row r="575" customFormat="false" ht="15" hidden="false" customHeight="false" outlineLevel="0" collapsed="false">
      <c r="B575" s="229"/>
      <c r="C575" s="7"/>
      <c r="D575" s="7"/>
      <c r="E575" s="7"/>
      <c r="F575" s="7"/>
      <c r="G575" s="7"/>
      <c r="H575" s="7"/>
      <c r="I575" s="7"/>
      <c r="J575" s="7"/>
      <c r="K575" s="7"/>
      <c r="L575" s="7"/>
      <c r="M575" s="7"/>
    </row>
    <row r="576" customFormat="false" ht="15" hidden="false" customHeight="false" outlineLevel="0" collapsed="false">
      <c r="B576" s="229"/>
      <c r="C576" s="7"/>
      <c r="D576" s="7"/>
      <c r="E576" s="7"/>
      <c r="F576" s="7"/>
      <c r="G576" s="7"/>
      <c r="H576" s="7"/>
      <c r="I576" s="7"/>
      <c r="J576" s="7"/>
      <c r="K576" s="7"/>
      <c r="L576" s="7"/>
      <c r="M576" s="7"/>
    </row>
    <row r="577" customFormat="false" ht="15" hidden="false" customHeight="false" outlineLevel="0" collapsed="false">
      <c r="B577" s="229"/>
      <c r="C577" s="7"/>
      <c r="D577" s="7"/>
      <c r="E577" s="7"/>
      <c r="F577" s="7"/>
      <c r="G577" s="7"/>
      <c r="H577" s="7"/>
      <c r="I577" s="7"/>
      <c r="J577" s="7"/>
      <c r="K577" s="7"/>
      <c r="L577" s="7"/>
      <c r="M577" s="7"/>
    </row>
    <row r="578" customFormat="false" ht="15" hidden="false" customHeight="false" outlineLevel="0" collapsed="false">
      <c r="B578" s="229"/>
      <c r="C578" s="7"/>
      <c r="D578" s="7"/>
      <c r="E578" s="7"/>
      <c r="F578" s="7"/>
      <c r="G578" s="7"/>
      <c r="H578" s="7"/>
      <c r="I578" s="7"/>
      <c r="J578" s="7"/>
      <c r="K578" s="7"/>
      <c r="L578" s="7"/>
      <c r="M578" s="7"/>
    </row>
    <row r="579" customFormat="false" ht="15" hidden="false" customHeight="false" outlineLevel="0" collapsed="false">
      <c r="B579" s="229"/>
      <c r="C579" s="7"/>
      <c r="D579" s="7"/>
      <c r="E579" s="7"/>
      <c r="F579" s="7"/>
      <c r="G579" s="7"/>
      <c r="H579" s="7"/>
      <c r="I579" s="7"/>
      <c r="J579" s="7"/>
      <c r="K579" s="7"/>
      <c r="L579" s="7"/>
      <c r="M579" s="7"/>
    </row>
    <row r="580" customFormat="false" ht="15" hidden="false" customHeight="false" outlineLevel="0" collapsed="false">
      <c r="B580" s="229"/>
      <c r="C580" s="7"/>
      <c r="D580" s="7"/>
      <c r="E580" s="7"/>
      <c r="F580" s="7"/>
      <c r="G580" s="7"/>
      <c r="H580" s="7"/>
      <c r="I580" s="7"/>
      <c r="J580" s="7"/>
      <c r="K580" s="7"/>
      <c r="L580" s="7"/>
      <c r="M580" s="7"/>
    </row>
    <row r="581" customFormat="false" ht="15" hidden="false" customHeight="false" outlineLevel="0" collapsed="false">
      <c r="B581" s="229"/>
      <c r="C581" s="7"/>
      <c r="D581" s="7"/>
      <c r="E581" s="7"/>
      <c r="F581" s="7"/>
      <c r="G581" s="7"/>
      <c r="H581" s="7"/>
      <c r="I581" s="7"/>
      <c r="J581" s="7"/>
      <c r="K581" s="7"/>
      <c r="L581" s="7"/>
      <c r="M581" s="7"/>
    </row>
    <row r="582" customFormat="false" ht="15" hidden="false" customHeight="false" outlineLevel="0" collapsed="false">
      <c r="B582" s="229"/>
      <c r="C582" s="7"/>
      <c r="D582" s="7"/>
      <c r="E582" s="7"/>
      <c r="F582" s="7"/>
      <c r="G582" s="7"/>
      <c r="H582" s="7"/>
      <c r="I582" s="7"/>
      <c r="J582" s="7"/>
      <c r="K582" s="7"/>
      <c r="L582" s="7"/>
      <c r="M582" s="7"/>
    </row>
    <row r="583" customFormat="false" ht="15" hidden="false" customHeight="false" outlineLevel="0" collapsed="false">
      <c r="B583" s="229"/>
      <c r="C583" s="7"/>
      <c r="D583" s="7"/>
      <c r="E583" s="7"/>
      <c r="F583" s="7"/>
      <c r="G583" s="7"/>
      <c r="H583" s="7"/>
      <c r="I583" s="7"/>
      <c r="J583" s="7"/>
      <c r="K583" s="7"/>
      <c r="L583" s="7"/>
      <c r="M583" s="7"/>
    </row>
    <row r="584" customFormat="false" ht="15" hidden="false" customHeight="false" outlineLevel="0" collapsed="false">
      <c r="B584" s="229"/>
      <c r="C584" s="7"/>
      <c r="D584" s="7"/>
      <c r="E584" s="7"/>
      <c r="F584" s="7"/>
      <c r="G584" s="7"/>
      <c r="H584" s="7"/>
      <c r="I584" s="7"/>
      <c r="J584" s="7"/>
      <c r="K584" s="7"/>
      <c r="L584" s="7"/>
      <c r="M584" s="7"/>
    </row>
    <row r="585" customFormat="false" ht="15" hidden="false" customHeight="false" outlineLevel="0" collapsed="false">
      <c r="B585" s="229"/>
      <c r="C585" s="7"/>
      <c r="D585" s="7"/>
      <c r="E585" s="7"/>
      <c r="F585" s="7"/>
      <c r="G585" s="7"/>
      <c r="H585" s="7"/>
      <c r="I585" s="7"/>
      <c r="J585" s="7"/>
      <c r="K585" s="7"/>
      <c r="L585" s="7"/>
      <c r="M585" s="7"/>
    </row>
    <row r="586" customFormat="false" ht="15" hidden="false" customHeight="false" outlineLevel="0" collapsed="false">
      <c r="B586" s="229"/>
      <c r="C586" s="7"/>
      <c r="D586" s="7"/>
      <c r="E586" s="7"/>
      <c r="F586" s="7"/>
      <c r="G586" s="7"/>
      <c r="H586" s="7"/>
      <c r="I586" s="7"/>
      <c r="J586" s="7"/>
      <c r="K586" s="7"/>
      <c r="L586" s="7"/>
      <c r="M586" s="7"/>
    </row>
    <row r="587" customFormat="false" ht="15" hidden="false" customHeight="false" outlineLevel="0" collapsed="false">
      <c r="B587" s="229"/>
      <c r="C587" s="7"/>
      <c r="D587" s="7"/>
      <c r="E587" s="7"/>
      <c r="F587" s="7"/>
      <c r="G587" s="7"/>
      <c r="H587" s="7"/>
      <c r="I587" s="7"/>
      <c r="J587" s="7"/>
      <c r="K587" s="7"/>
      <c r="L587" s="7"/>
      <c r="M587" s="7"/>
    </row>
    <row r="588" customFormat="false" ht="15" hidden="false" customHeight="false" outlineLevel="0" collapsed="false">
      <c r="B588" s="229"/>
      <c r="C588" s="7"/>
      <c r="D588" s="7"/>
      <c r="E588" s="7"/>
      <c r="F588" s="7"/>
      <c r="G588" s="7"/>
      <c r="H588" s="7"/>
      <c r="I588" s="7"/>
      <c r="J588" s="7"/>
      <c r="K588" s="7"/>
      <c r="L588" s="7"/>
      <c r="M588" s="7"/>
    </row>
    <row r="589" customFormat="false" ht="15" hidden="false" customHeight="false" outlineLevel="0" collapsed="false">
      <c r="B589" s="229"/>
      <c r="C589" s="7"/>
      <c r="D589" s="7"/>
      <c r="E589" s="7"/>
      <c r="F589" s="7"/>
      <c r="G589" s="7"/>
      <c r="H589" s="7"/>
      <c r="I589" s="7"/>
      <c r="J589" s="7"/>
      <c r="K589" s="7"/>
      <c r="L589" s="7"/>
      <c r="M589" s="7"/>
    </row>
    <row r="590" customFormat="false" ht="15" hidden="false" customHeight="false" outlineLevel="0" collapsed="false">
      <c r="B590" s="229"/>
      <c r="C590" s="7"/>
      <c r="D590" s="7"/>
      <c r="E590" s="7"/>
      <c r="F590" s="7"/>
      <c r="G590" s="7"/>
      <c r="H590" s="7"/>
      <c r="I590" s="7"/>
      <c r="J590" s="7"/>
      <c r="K590" s="7"/>
      <c r="L590" s="7"/>
      <c r="M590" s="7"/>
    </row>
    <row r="591" customFormat="false" ht="15" hidden="false" customHeight="false" outlineLevel="0" collapsed="false">
      <c r="B591" s="229"/>
      <c r="C591" s="7"/>
      <c r="D591" s="7"/>
      <c r="E591" s="7"/>
      <c r="F591" s="7"/>
      <c r="G591" s="7"/>
      <c r="H591" s="7"/>
      <c r="I591" s="7"/>
      <c r="J591" s="7"/>
      <c r="K591" s="7"/>
      <c r="L591" s="7"/>
      <c r="M591" s="7"/>
    </row>
    <row r="592" customFormat="false" ht="15" hidden="false" customHeight="false" outlineLevel="0" collapsed="false">
      <c r="B592" s="229"/>
      <c r="C592" s="7"/>
      <c r="D592" s="7"/>
      <c r="E592" s="7"/>
      <c r="F592" s="7"/>
      <c r="G592" s="7"/>
      <c r="H592" s="7"/>
      <c r="I592" s="7"/>
      <c r="J592" s="7"/>
      <c r="K592" s="7"/>
      <c r="L592" s="7"/>
      <c r="M592" s="7"/>
    </row>
    <row r="593" customFormat="false" ht="15" hidden="false" customHeight="false" outlineLevel="0" collapsed="false">
      <c r="B593" s="229"/>
      <c r="C593" s="7"/>
      <c r="D593" s="7"/>
      <c r="E593" s="7"/>
      <c r="F593" s="7"/>
      <c r="G593" s="7"/>
      <c r="H593" s="7"/>
      <c r="I593" s="7"/>
      <c r="J593" s="7"/>
      <c r="K593" s="7"/>
      <c r="L593" s="7"/>
      <c r="M593" s="7"/>
    </row>
    <row r="594" customFormat="false" ht="15" hidden="false" customHeight="false" outlineLevel="0" collapsed="false">
      <c r="B594" s="229"/>
      <c r="C594" s="7"/>
      <c r="D594" s="7"/>
      <c r="E594" s="7"/>
      <c r="F594" s="7"/>
      <c r="G594" s="7"/>
      <c r="H594" s="7"/>
      <c r="I594" s="7"/>
      <c r="J594" s="7"/>
      <c r="K594" s="7"/>
      <c r="L594" s="7"/>
      <c r="M594" s="7"/>
    </row>
    <row r="595" customFormat="false" ht="15" hidden="false" customHeight="false" outlineLevel="0" collapsed="false">
      <c r="B595" s="229"/>
      <c r="C595" s="7"/>
      <c r="D595" s="7"/>
      <c r="E595" s="7"/>
      <c r="F595" s="7"/>
      <c r="G595" s="7"/>
      <c r="H595" s="7"/>
      <c r="I595" s="7"/>
      <c r="J595" s="7"/>
      <c r="K595" s="7"/>
      <c r="L595" s="7"/>
      <c r="M595" s="7"/>
    </row>
    <row r="596" customFormat="false" ht="15" hidden="false" customHeight="false" outlineLevel="0" collapsed="false">
      <c r="B596" s="229"/>
      <c r="C596" s="7"/>
      <c r="D596" s="7"/>
      <c r="E596" s="7"/>
      <c r="F596" s="7"/>
      <c r="G596" s="7"/>
      <c r="H596" s="7"/>
      <c r="I596" s="7"/>
      <c r="J596" s="7"/>
      <c r="K596" s="7"/>
      <c r="L596" s="7"/>
      <c r="M596" s="7"/>
    </row>
    <row r="597" customFormat="false" ht="15" hidden="false" customHeight="false" outlineLevel="0" collapsed="false">
      <c r="B597" s="229"/>
      <c r="C597" s="7"/>
      <c r="D597" s="7"/>
      <c r="E597" s="7"/>
      <c r="F597" s="7"/>
      <c r="G597" s="7"/>
      <c r="H597" s="7"/>
      <c r="I597" s="7"/>
      <c r="J597" s="7"/>
      <c r="K597" s="7"/>
      <c r="L597" s="7"/>
      <c r="M597" s="7"/>
    </row>
    <row r="598" customFormat="false" ht="15" hidden="false" customHeight="false" outlineLevel="0" collapsed="false">
      <c r="B598" s="229"/>
      <c r="C598" s="7"/>
      <c r="D598" s="7"/>
      <c r="E598" s="7"/>
      <c r="F598" s="7"/>
      <c r="G598" s="7"/>
      <c r="H598" s="7"/>
      <c r="I598" s="7"/>
      <c r="J598" s="7"/>
      <c r="K598" s="7"/>
      <c r="L598" s="7"/>
      <c r="M598" s="7"/>
    </row>
    <row r="599" customFormat="false" ht="15" hidden="false" customHeight="false" outlineLevel="0" collapsed="false">
      <c r="B599" s="229"/>
      <c r="C599" s="7"/>
      <c r="D599" s="7"/>
      <c r="E599" s="7"/>
      <c r="F599" s="7"/>
      <c r="G599" s="7"/>
      <c r="H599" s="7"/>
      <c r="I599" s="7"/>
      <c r="J599" s="7"/>
      <c r="K599" s="7"/>
      <c r="L599" s="7"/>
      <c r="M599" s="7"/>
    </row>
    <row r="600" customFormat="false" ht="15" hidden="false" customHeight="false" outlineLevel="0" collapsed="false">
      <c r="B600" s="229"/>
      <c r="C600" s="7"/>
      <c r="D600" s="7"/>
      <c r="E600" s="7"/>
      <c r="F600" s="7"/>
      <c r="G600" s="7"/>
      <c r="H600" s="7"/>
      <c r="I600" s="7"/>
      <c r="J600" s="7"/>
      <c r="K600" s="7"/>
      <c r="L600" s="7"/>
      <c r="M600" s="7"/>
    </row>
    <row r="601" customFormat="false" ht="15" hidden="false" customHeight="false" outlineLevel="0" collapsed="false">
      <c r="B601" s="229"/>
      <c r="C601" s="7"/>
      <c r="D601" s="7"/>
      <c r="E601" s="7"/>
      <c r="F601" s="7"/>
      <c r="G601" s="7"/>
      <c r="H601" s="7"/>
      <c r="I601" s="7"/>
      <c r="J601" s="7"/>
      <c r="K601" s="7"/>
      <c r="L601" s="7"/>
      <c r="M601" s="7"/>
    </row>
    <row r="602" customFormat="false" ht="15" hidden="false" customHeight="false" outlineLevel="0" collapsed="false">
      <c r="B602" s="229"/>
      <c r="C602" s="7"/>
      <c r="D602" s="7"/>
      <c r="E602" s="7"/>
      <c r="F602" s="7"/>
      <c r="G602" s="7"/>
      <c r="H602" s="7"/>
      <c r="I602" s="7"/>
      <c r="J602" s="7"/>
      <c r="K602" s="7"/>
      <c r="L602" s="7"/>
      <c r="M602" s="7"/>
    </row>
    <row r="603" customFormat="false" ht="15" hidden="false" customHeight="false" outlineLevel="0" collapsed="false">
      <c r="B603" s="229"/>
      <c r="C603" s="7"/>
      <c r="D603" s="7"/>
      <c r="E603" s="7"/>
      <c r="F603" s="7"/>
      <c r="G603" s="7"/>
      <c r="H603" s="7"/>
      <c r="I603" s="7"/>
      <c r="J603" s="7"/>
      <c r="K603" s="7"/>
      <c r="L603" s="7"/>
      <c r="M603" s="7"/>
    </row>
    <row r="604" customFormat="false" ht="15" hidden="false" customHeight="false" outlineLevel="0" collapsed="false">
      <c r="B604" s="229"/>
      <c r="C604" s="7"/>
      <c r="D604" s="7"/>
      <c r="E604" s="7"/>
      <c r="F604" s="7"/>
      <c r="G604" s="7"/>
      <c r="H604" s="7"/>
      <c r="I604" s="7"/>
      <c r="J604" s="7"/>
      <c r="K604" s="7"/>
      <c r="L604" s="7"/>
      <c r="M604" s="7"/>
    </row>
    <row r="605" customFormat="false" ht="15" hidden="false" customHeight="false" outlineLevel="0" collapsed="false">
      <c r="B605" s="229"/>
      <c r="C605" s="7"/>
      <c r="D605" s="7"/>
      <c r="E605" s="7"/>
      <c r="F605" s="7"/>
      <c r="G605" s="7"/>
      <c r="H605" s="7"/>
      <c r="I605" s="7"/>
      <c r="J605" s="7"/>
      <c r="K605" s="7"/>
      <c r="L605" s="7"/>
      <c r="M605" s="7"/>
    </row>
    <row r="606" customFormat="false" ht="15" hidden="false" customHeight="false" outlineLevel="0" collapsed="false">
      <c r="B606" s="229"/>
      <c r="C606" s="7"/>
      <c r="D606" s="7"/>
      <c r="E606" s="7"/>
      <c r="F606" s="7"/>
      <c r="G606" s="7"/>
      <c r="H606" s="7"/>
      <c r="I606" s="7"/>
      <c r="J606" s="7"/>
      <c r="K606" s="7"/>
      <c r="L606" s="7"/>
      <c r="M606" s="7"/>
    </row>
    <row r="607" customFormat="false" ht="15" hidden="false" customHeight="false" outlineLevel="0" collapsed="false">
      <c r="B607" s="229"/>
      <c r="C607" s="7"/>
      <c r="D607" s="7"/>
      <c r="E607" s="7"/>
      <c r="F607" s="7"/>
      <c r="G607" s="7"/>
      <c r="H607" s="7"/>
      <c r="I607" s="7"/>
      <c r="J607" s="7"/>
      <c r="K607" s="7"/>
      <c r="L607" s="7"/>
      <c r="M607" s="7"/>
    </row>
    <row r="608" customFormat="false" ht="15" hidden="false" customHeight="false" outlineLevel="0" collapsed="false">
      <c r="B608" s="229"/>
      <c r="C608" s="7"/>
      <c r="D608" s="7"/>
      <c r="E608" s="7"/>
      <c r="F608" s="7"/>
      <c r="G608" s="7"/>
      <c r="H608" s="7"/>
      <c r="I608" s="7"/>
      <c r="J608" s="7"/>
      <c r="K608" s="7"/>
      <c r="L608" s="7"/>
      <c r="M608" s="7"/>
    </row>
    <row r="609" customFormat="false" ht="15" hidden="false" customHeight="false" outlineLevel="0" collapsed="false">
      <c r="B609" s="229"/>
      <c r="C609" s="7"/>
      <c r="D609" s="7"/>
      <c r="E609" s="7"/>
      <c r="F609" s="7"/>
      <c r="G609" s="7"/>
      <c r="H609" s="7"/>
      <c r="I609" s="7"/>
      <c r="J609" s="7"/>
      <c r="K609" s="7"/>
      <c r="L609" s="7"/>
      <c r="M609" s="7"/>
    </row>
    <row r="610" customFormat="false" ht="15" hidden="false" customHeight="false" outlineLevel="0" collapsed="false">
      <c r="B610" s="229"/>
      <c r="C610" s="7"/>
      <c r="D610" s="7"/>
      <c r="E610" s="7"/>
      <c r="F610" s="7"/>
      <c r="G610" s="7"/>
      <c r="H610" s="7"/>
      <c r="I610" s="7"/>
      <c r="J610" s="7"/>
      <c r="K610" s="7"/>
      <c r="L610" s="7"/>
      <c r="M610" s="7"/>
    </row>
    <row r="611" customFormat="false" ht="15" hidden="false" customHeight="false" outlineLevel="0" collapsed="false">
      <c r="B611" s="229"/>
      <c r="C611" s="7"/>
      <c r="D611" s="7"/>
      <c r="E611" s="7"/>
      <c r="F611" s="7"/>
      <c r="G611" s="7"/>
      <c r="H611" s="7"/>
      <c r="I611" s="7"/>
      <c r="J611" s="7"/>
      <c r="K611" s="7"/>
      <c r="L611" s="7"/>
      <c r="M611" s="7"/>
    </row>
    <row r="612" customFormat="false" ht="15" hidden="false" customHeight="false" outlineLevel="0" collapsed="false">
      <c r="B612" s="229"/>
      <c r="C612" s="7"/>
      <c r="D612" s="7"/>
      <c r="E612" s="7"/>
      <c r="F612" s="7"/>
      <c r="G612" s="7"/>
      <c r="H612" s="7"/>
      <c r="I612" s="7"/>
      <c r="J612" s="7"/>
      <c r="K612" s="7"/>
      <c r="L612" s="7"/>
      <c r="M612" s="7"/>
    </row>
    <row r="613" customFormat="false" ht="15" hidden="false" customHeight="false" outlineLevel="0" collapsed="false">
      <c r="B613" s="229"/>
      <c r="C613" s="7"/>
      <c r="D613" s="7"/>
      <c r="E613" s="7"/>
      <c r="F613" s="7"/>
      <c r="G613" s="7"/>
      <c r="H613" s="7"/>
      <c r="I613" s="7"/>
      <c r="J613" s="7"/>
      <c r="K613" s="7"/>
      <c r="L613" s="7"/>
      <c r="M613" s="7"/>
    </row>
    <row r="614" customFormat="false" ht="15" hidden="false" customHeight="false" outlineLevel="0" collapsed="false">
      <c r="B614" s="229"/>
      <c r="C614" s="7"/>
      <c r="D614" s="7"/>
      <c r="E614" s="7"/>
      <c r="F614" s="7"/>
      <c r="G614" s="7"/>
      <c r="H614" s="7"/>
      <c r="I614" s="7"/>
      <c r="J614" s="7"/>
      <c r="K614" s="7"/>
      <c r="L614" s="7"/>
      <c r="M614" s="7"/>
    </row>
    <row r="615" customFormat="false" ht="15" hidden="false" customHeight="false" outlineLevel="0" collapsed="false">
      <c r="B615" s="229"/>
      <c r="C615" s="7"/>
      <c r="D615" s="7"/>
      <c r="E615" s="7"/>
      <c r="F615" s="7"/>
      <c r="G615" s="7"/>
      <c r="H615" s="7"/>
      <c r="I615" s="7"/>
      <c r="J615" s="7"/>
      <c r="K615" s="7"/>
      <c r="L615" s="7"/>
      <c r="M615" s="7"/>
    </row>
    <row r="616" customFormat="false" ht="15" hidden="false" customHeight="false" outlineLevel="0" collapsed="false">
      <c r="B616" s="229"/>
      <c r="C616" s="7"/>
      <c r="D616" s="7"/>
      <c r="E616" s="7"/>
      <c r="F616" s="7"/>
      <c r="G616" s="7"/>
      <c r="H616" s="7"/>
      <c r="I616" s="7"/>
      <c r="J616" s="7"/>
      <c r="K616" s="7"/>
      <c r="L616" s="7"/>
      <c r="M616" s="7"/>
    </row>
    <row r="617" customFormat="false" ht="15" hidden="false" customHeight="false" outlineLevel="0" collapsed="false">
      <c r="B617" s="229"/>
      <c r="C617" s="7"/>
      <c r="D617" s="7"/>
      <c r="E617" s="7"/>
      <c r="F617" s="7"/>
      <c r="G617" s="7"/>
      <c r="H617" s="7"/>
      <c r="I617" s="7"/>
      <c r="J617" s="7"/>
      <c r="K617" s="7"/>
      <c r="L617" s="7"/>
      <c r="M617" s="7"/>
    </row>
    <row r="618" customFormat="false" ht="15" hidden="false" customHeight="false" outlineLevel="0" collapsed="false">
      <c r="B618" s="229"/>
      <c r="C618" s="7"/>
      <c r="D618" s="7"/>
      <c r="E618" s="7"/>
      <c r="F618" s="7"/>
      <c r="G618" s="7"/>
      <c r="H618" s="7"/>
      <c r="I618" s="7"/>
      <c r="J618" s="7"/>
      <c r="K618" s="7"/>
      <c r="L618" s="7"/>
      <c r="M618" s="7"/>
    </row>
    <row r="619" customFormat="false" ht="15" hidden="false" customHeight="false" outlineLevel="0" collapsed="false">
      <c r="B619" s="229"/>
      <c r="C619" s="7"/>
      <c r="D619" s="7"/>
      <c r="E619" s="7"/>
      <c r="F619" s="7"/>
      <c r="G619" s="7"/>
      <c r="H619" s="7"/>
      <c r="I619" s="7"/>
      <c r="J619" s="7"/>
      <c r="K619" s="7"/>
      <c r="L619" s="7"/>
      <c r="M619" s="7"/>
    </row>
    <row r="620" customFormat="false" ht="15" hidden="false" customHeight="false" outlineLevel="0" collapsed="false">
      <c r="B620" s="229"/>
      <c r="C620" s="7"/>
      <c r="D620" s="7"/>
      <c r="E620" s="7"/>
      <c r="F620" s="7"/>
      <c r="G620" s="7"/>
      <c r="H620" s="7"/>
      <c r="I620" s="7"/>
      <c r="J620" s="7"/>
      <c r="K620" s="7"/>
      <c r="L620" s="7"/>
      <c r="M620" s="7"/>
    </row>
    <row r="621" customFormat="false" ht="15" hidden="false" customHeight="false" outlineLevel="0" collapsed="false">
      <c r="B621" s="229"/>
      <c r="C621" s="7"/>
      <c r="D621" s="7"/>
      <c r="E621" s="7"/>
      <c r="F621" s="7"/>
      <c r="G621" s="7"/>
      <c r="H621" s="7"/>
      <c r="I621" s="7"/>
      <c r="J621" s="7"/>
      <c r="K621" s="7"/>
      <c r="L621" s="7"/>
      <c r="M621" s="7"/>
    </row>
    <row r="622" customFormat="false" ht="15" hidden="false" customHeight="false" outlineLevel="0" collapsed="false">
      <c r="B622" s="229"/>
      <c r="C622" s="7"/>
      <c r="D622" s="7"/>
      <c r="E622" s="7"/>
      <c r="F622" s="7"/>
      <c r="G622" s="7"/>
      <c r="H622" s="7"/>
      <c r="I622" s="7"/>
      <c r="J622" s="7"/>
      <c r="K622" s="7"/>
      <c r="L622" s="7"/>
      <c r="M622" s="7"/>
    </row>
    <row r="623" customFormat="false" ht="15" hidden="false" customHeight="false" outlineLevel="0" collapsed="false">
      <c r="B623" s="229"/>
      <c r="C623" s="7"/>
      <c r="D623" s="7"/>
      <c r="E623" s="7"/>
      <c r="F623" s="7"/>
      <c r="G623" s="7"/>
      <c r="H623" s="7"/>
      <c r="I623" s="7"/>
      <c r="J623" s="7"/>
      <c r="K623" s="7"/>
      <c r="L623" s="7"/>
      <c r="M623" s="7"/>
    </row>
    <row r="624" customFormat="false" ht="15" hidden="false" customHeight="false" outlineLevel="0" collapsed="false">
      <c r="B624" s="229"/>
      <c r="C624" s="7"/>
      <c r="D624" s="7"/>
      <c r="E624" s="7"/>
      <c r="F624" s="7"/>
      <c r="G624" s="7"/>
      <c r="H624" s="7"/>
      <c r="I624" s="7"/>
      <c r="J624" s="7"/>
      <c r="K624" s="7"/>
      <c r="L624" s="7"/>
      <c r="M624" s="7"/>
    </row>
    <row r="625" customFormat="false" ht="15" hidden="false" customHeight="false" outlineLevel="0" collapsed="false">
      <c r="B625" s="229"/>
      <c r="C625" s="7"/>
      <c r="D625" s="7"/>
      <c r="E625" s="7"/>
      <c r="F625" s="7"/>
      <c r="G625" s="7"/>
      <c r="H625" s="7"/>
      <c r="I625" s="7"/>
      <c r="J625" s="7"/>
      <c r="K625" s="7"/>
      <c r="L625" s="7"/>
      <c r="M625" s="7"/>
    </row>
    <row r="626" customFormat="false" ht="15" hidden="false" customHeight="false" outlineLevel="0" collapsed="false">
      <c r="B626" s="229"/>
      <c r="C626" s="7"/>
      <c r="D626" s="7"/>
      <c r="E626" s="7"/>
      <c r="F626" s="7"/>
      <c r="G626" s="7"/>
      <c r="H626" s="7"/>
      <c r="I626" s="7"/>
      <c r="J626" s="7"/>
      <c r="K626" s="7"/>
      <c r="L626" s="7"/>
      <c r="M626" s="7"/>
    </row>
    <row r="627" customFormat="false" ht="15" hidden="false" customHeight="false" outlineLevel="0" collapsed="false">
      <c r="B627" s="229"/>
      <c r="C627" s="7"/>
      <c r="D627" s="7"/>
      <c r="E627" s="7"/>
      <c r="F627" s="7"/>
      <c r="G627" s="7"/>
      <c r="H627" s="7"/>
      <c r="I627" s="7"/>
      <c r="J627" s="7"/>
      <c r="K627" s="7"/>
      <c r="L627" s="7"/>
      <c r="M627" s="7"/>
    </row>
    <row r="628" customFormat="false" ht="15" hidden="false" customHeight="false" outlineLevel="0" collapsed="false">
      <c r="B628" s="229"/>
      <c r="C628" s="7"/>
      <c r="D628" s="7"/>
      <c r="E628" s="7"/>
      <c r="F628" s="7"/>
      <c r="G628" s="7"/>
      <c r="H628" s="7"/>
      <c r="I628" s="7"/>
      <c r="J628" s="7"/>
      <c r="K628" s="7"/>
      <c r="L628" s="7"/>
      <c r="M628" s="7"/>
    </row>
    <row r="629" customFormat="false" ht="15" hidden="false" customHeight="false" outlineLevel="0" collapsed="false">
      <c r="B629" s="229"/>
      <c r="C629" s="7"/>
      <c r="D629" s="7"/>
      <c r="E629" s="7"/>
      <c r="F629" s="7"/>
      <c r="G629" s="7"/>
      <c r="H629" s="7"/>
      <c r="I629" s="7"/>
      <c r="J629" s="7"/>
      <c r="K629" s="7"/>
      <c r="L629" s="7"/>
      <c r="M629" s="7"/>
    </row>
    <row r="630" customFormat="false" ht="15" hidden="false" customHeight="false" outlineLevel="0" collapsed="false">
      <c r="B630" s="229"/>
      <c r="C630" s="7"/>
      <c r="D630" s="7"/>
      <c r="E630" s="7"/>
      <c r="F630" s="7"/>
      <c r="G630" s="7"/>
      <c r="H630" s="7"/>
      <c r="I630" s="7"/>
      <c r="J630" s="7"/>
      <c r="K630" s="7"/>
      <c r="L630" s="7"/>
      <c r="M630" s="7"/>
    </row>
    <row r="631" customFormat="false" ht="15" hidden="false" customHeight="false" outlineLevel="0" collapsed="false">
      <c r="B631" s="229"/>
      <c r="C631" s="7"/>
      <c r="D631" s="7"/>
      <c r="E631" s="7"/>
      <c r="F631" s="7"/>
      <c r="G631" s="7"/>
      <c r="H631" s="7"/>
      <c r="I631" s="7"/>
      <c r="J631" s="7"/>
      <c r="K631" s="7"/>
      <c r="L631" s="7"/>
      <c r="M631" s="7"/>
    </row>
    <row r="632" customFormat="false" ht="15" hidden="false" customHeight="false" outlineLevel="0" collapsed="false">
      <c r="B632" s="229"/>
      <c r="C632" s="7"/>
      <c r="D632" s="7"/>
      <c r="E632" s="7"/>
      <c r="F632" s="7"/>
      <c r="G632" s="7"/>
      <c r="H632" s="7"/>
      <c r="I632" s="7"/>
      <c r="J632" s="7"/>
      <c r="K632" s="7"/>
      <c r="L632" s="7"/>
      <c r="M632" s="7"/>
    </row>
    <row r="633" customFormat="false" ht="15" hidden="false" customHeight="false" outlineLevel="0" collapsed="false">
      <c r="B633" s="229"/>
      <c r="C633" s="7"/>
      <c r="D633" s="7"/>
      <c r="E633" s="7"/>
      <c r="F633" s="7"/>
      <c r="G633" s="7"/>
      <c r="H633" s="7"/>
      <c r="I633" s="7"/>
      <c r="J633" s="7"/>
      <c r="K633" s="7"/>
      <c r="L633" s="7"/>
      <c r="M633" s="7"/>
    </row>
    <row r="634" customFormat="false" ht="15" hidden="false" customHeight="false" outlineLevel="0" collapsed="false">
      <c r="B634" s="229"/>
      <c r="C634" s="7"/>
      <c r="D634" s="7"/>
      <c r="E634" s="7"/>
      <c r="F634" s="7"/>
      <c r="G634" s="7"/>
      <c r="H634" s="7"/>
      <c r="I634" s="7"/>
      <c r="J634" s="7"/>
      <c r="K634" s="7"/>
      <c r="L634" s="7"/>
      <c r="M634" s="7"/>
    </row>
    <row r="635" customFormat="false" ht="15" hidden="false" customHeight="false" outlineLevel="0" collapsed="false">
      <c r="B635" s="229"/>
      <c r="C635" s="7"/>
      <c r="D635" s="7"/>
      <c r="E635" s="7"/>
      <c r="F635" s="7"/>
      <c r="G635" s="7"/>
      <c r="H635" s="7"/>
      <c r="I635" s="7"/>
      <c r="J635" s="7"/>
      <c r="K635" s="7"/>
      <c r="L635" s="7"/>
      <c r="M635" s="7"/>
    </row>
    <row r="636" customFormat="false" ht="15" hidden="false" customHeight="false" outlineLevel="0" collapsed="false">
      <c r="B636" s="229"/>
      <c r="C636" s="7"/>
      <c r="D636" s="7"/>
      <c r="E636" s="7"/>
      <c r="F636" s="7"/>
      <c r="G636" s="7"/>
      <c r="H636" s="7"/>
      <c r="I636" s="7"/>
      <c r="J636" s="7"/>
      <c r="K636" s="7"/>
      <c r="L636" s="7"/>
      <c r="M636" s="7"/>
    </row>
    <row r="637" customFormat="false" ht="15" hidden="false" customHeight="false" outlineLevel="0" collapsed="false">
      <c r="B637" s="229"/>
      <c r="C637" s="7"/>
      <c r="D637" s="7"/>
      <c r="E637" s="7"/>
      <c r="F637" s="7"/>
      <c r="G637" s="7"/>
      <c r="H637" s="7"/>
      <c r="I637" s="7"/>
      <c r="J637" s="7"/>
      <c r="K637" s="7"/>
      <c r="L637" s="7"/>
      <c r="M637" s="7"/>
    </row>
    <row r="638" customFormat="false" ht="15" hidden="false" customHeight="false" outlineLevel="0" collapsed="false">
      <c r="B638" s="229"/>
      <c r="C638" s="7"/>
      <c r="D638" s="7"/>
      <c r="E638" s="7"/>
      <c r="F638" s="7"/>
      <c r="G638" s="7"/>
      <c r="H638" s="7"/>
      <c r="I638" s="7"/>
      <c r="J638" s="7"/>
      <c r="K638" s="7"/>
      <c r="L638" s="7"/>
      <c r="M638" s="7"/>
    </row>
    <row r="639" customFormat="false" ht="15" hidden="false" customHeight="false" outlineLevel="0" collapsed="false">
      <c r="B639" s="229"/>
      <c r="C639" s="7"/>
      <c r="D639" s="7"/>
      <c r="E639" s="7"/>
      <c r="F639" s="7"/>
      <c r="G639" s="7"/>
      <c r="H639" s="7"/>
      <c r="I639" s="7"/>
      <c r="J639" s="7"/>
      <c r="K639" s="7"/>
      <c r="L639" s="7"/>
      <c r="M639" s="7"/>
    </row>
    <row r="640" customFormat="false" ht="15" hidden="false" customHeight="false" outlineLevel="0" collapsed="false">
      <c r="B640" s="229"/>
      <c r="C640" s="7"/>
      <c r="D640" s="7"/>
      <c r="E640" s="7"/>
      <c r="F640" s="7"/>
      <c r="G640" s="7"/>
      <c r="H640" s="7"/>
      <c r="I640" s="7"/>
      <c r="J640" s="7"/>
      <c r="K640" s="7"/>
      <c r="L640" s="7"/>
      <c r="M640" s="7"/>
    </row>
    <row r="641" customFormat="false" ht="15" hidden="false" customHeight="false" outlineLevel="0" collapsed="false">
      <c r="B641" s="229"/>
      <c r="C641" s="7"/>
      <c r="D641" s="7"/>
      <c r="E641" s="7"/>
      <c r="F641" s="7"/>
      <c r="G641" s="7"/>
      <c r="H641" s="7"/>
      <c r="I641" s="7"/>
      <c r="J641" s="7"/>
      <c r="K641" s="7"/>
      <c r="L641" s="7"/>
      <c r="M641" s="7"/>
    </row>
    <row r="642" customFormat="false" ht="15" hidden="false" customHeight="false" outlineLevel="0" collapsed="false">
      <c r="B642" s="229"/>
      <c r="C642" s="7"/>
      <c r="D642" s="7"/>
      <c r="E642" s="7"/>
      <c r="F642" s="7"/>
      <c r="G642" s="7"/>
      <c r="H642" s="7"/>
      <c r="I642" s="7"/>
      <c r="J642" s="7"/>
      <c r="K642" s="7"/>
      <c r="L642" s="7"/>
      <c r="M642" s="7"/>
    </row>
    <row r="643" customFormat="false" ht="15" hidden="false" customHeight="false" outlineLevel="0" collapsed="false">
      <c r="B643" s="229"/>
      <c r="C643" s="7"/>
      <c r="D643" s="7"/>
      <c r="E643" s="7"/>
      <c r="F643" s="7"/>
      <c r="G643" s="7"/>
      <c r="H643" s="7"/>
      <c r="I643" s="7"/>
      <c r="J643" s="7"/>
      <c r="K643" s="7"/>
      <c r="L643" s="7"/>
      <c r="M643" s="7"/>
    </row>
    <row r="644" customFormat="false" ht="15" hidden="false" customHeight="false" outlineLevel="0" collapsed="false">
      <c r="B644" s="229"/>
      <c r="C644" s="7"/>
      <c r="D644" s="7"/>
      <c r="E644" s="7"/>
      <c r="F644" s="7"/>
      <c r="G644" s="7"/>
      <c r="H644" s="7"/>
      <c r="I644" s="7"/>
      <c r="J644" s="7"/>
      <c r="K644" s="7"/>
      <c r="L644" s="7"/>
      <c r="M644" s="7"/>
    </row>
    <row r="645" customFormat="false" ht="15" hidden="false" customHeight="false" outlineLevel="0" collapsed="false">
      <c r="B645" s="229"/>
      <c r="C645" s="7"/>
      <c r="D645" s="7"/>
      <c r="E645" s="7"/>
      <c r="F645" s="7"/>
      <c r="G645" s="7"/>
      <c r="H645" s="7"/>
      <c r="I645" s="7"/>
      <c r="J645" s="7"/>
      <c r="K645" s="7"/>
      <c r="L645" s="7"/>
      <c r="M645" s="7"/>
    </row>
    <row r="646" customFormat="false" ht="15" hidden="false" customHeight="false" outlineLevel="0" collapsed="false">
      <c r="B646" s="229"/>
      <c r="C646" s="7"/>
      <c r="D646" s="7"/>
      <c r="E646" s="7"/>
      <c r="F646" s="7"/>
      <c r="G646" s="7"/>
      <c r="H646" s="7"/>
      <c r="I646" s="7"/>
      <c r="J646" s="7"/>
      <c r="K646" s="7"/>
      <c r="L646" s="7"/>
      <c r="M646" s="7"/>
    </row>
    <row r="647" customFormat="false" ht="15" hidden="false" customHeight="false" outlineLevel="0" collapsed="false">
      <c r="B647" s="229"/>
      <c r="C647" s="7"/>
      <c r="D647" s="7"/>
      <c r="E647" s="7"/>
      <c r="F647" s="7"/>
      <c r="G647" s="7"/>
      <c r="H647" s="7"/>
      <c r="I647" s="7"/>
      <c r="J647" s="7"/>
      <c r="K647" s="7"/>
      <c r="L647" s="7"/>
      <c r="M647" s="7"/>
    </row>
    <row r="648" customFormat="false" ht="15" hidden="false" customHeight="false" outlineLevel="0" collapsed="false">
      <c r="B648" s="229"/>
      <c r="C648" s="7"/>
      <c r="D648" s="7"/>
      <c r="E648" s="7"/>
      <c r="F648" s="7"/>
      <c r="G648" s="7"/>
      <c r="H648" s="7"/>
      <c r="I648" s="7"/>
      <c r="J648" s="7"/>
      <c r="K648" s="7"/>
      <c r="L648" s="7"/>
      <c r="M648" s="7"/>
    </row>
    <row r="649" customFormat="false" ht="15" hidden="false" customHeight="false" outlineLevel="0" collapsed="false">
      <c r="B649" s="229"/>
      <c r="C649" s="7"/>
      <c r="D649" s="7"/>
      <c r="E649" s="7"/>
      <c r="F649" s="7"/>
      <c r="G649" s="7"/>
      <c r="H649" s="7"/>
      <c r="I649" s="7"/>
      <c r="J649" s="7"/>
      <c r="K649" s="7"/>
      <c r="L649" s="7"/>
      <c r="M649" s="7"/>
    </row>
    <row r="650" customFormat="false" ht="15" hidden="false" customHeight="false" outlineLevel="0" collapsed="false">
      <c r="B650" s="229"/>
      <c r="C650" s="7"/>
      <c r="D650" s="7"/>
      <c r="E650" s="7"/>
      <c r="F650" s="7"/>
      <c r="G650" s="7"/>
      <c r="H650" s="7"/>
      <c r="I650" s="7"/>
      <c r="J650" s="7"/>
      <c r="K650" s="7"/>
      <c r="L650" s="7"/>
      <c r="M650" s="7"/>
    </row>
    <row r="651" customFormat="false" ht="15" hidden="false" customHeight="false" outlineLevel="0" collapsed="false">
      <c r="B651" s="229"/>
      <c r="C651" s="7"/>
      <c r="D651" s="7"/>
      <c r="E651" s="7"/>
      <c r="F651" s="7"/>
      <c r="G651" s="7"/>
      <c r="H651" s="7"/>
      <c r="I651" s="7"/>
      <c r="J651" s="7"/>
      <c r="K651" s="7"/>
      <c r="L651" s="7"/>
      <c r="M651" s="7"/>
    </row>
    <row r="652" customFormat="false" ht="15" hidden="false" customHeight="false" outlineLevel="0" collapsed="false">
      <c r="B652" s="229"/>
      <c r="C652" s="7"/>
      <c r="D652" s="7"/>
      <c r="E652" s="7"/>
      <c r="F652" s="7"/>
      <c r="G652" s="7"/>
      <c r="H652" s="7"/>
      <c r="I652" s="7"/>
      <c r="J652" s="7"/>
      <c r="K652" s="7"/>
      <c r="L652" s="7"/>
      <c r="M652" s="7"/>
    </row>
    <row r="653" customFormat="false" ht="15" hidden="false" customHeight="false" outlineLevel="0" collapsed="false">
      <c r="B653" s="229"/>
      <c r="C653" s="7"/>
      <c r="D653" s="7"/>
      <c r="E653" s="7"/>
      <c r="F653" s="7"/>
      <c r="G653" s="7"/>
      <c r="H653" s="7"/>
      <c r="I653" s="7"/>
      <c r="J653" s="7"/>
      <c r="K653" s="7"/>
      <c r="L653" s="7"/>
      <c r="M653" s="7"/>
    </row>
    <row r="654" customFormat="false" ht="15" hidden="false" customHeight="false" outlineLevel="0" collapsed="false">
      <c r="B654" s="229"/>
      <c r="C654" s="7"/>
      <c r="D654" s="7"/>
      <c r="E654" s="7"/>
      <c r="F654" s="7"/>
      <c r="G654" s="7"/>
      <c r="H654" s="7"/>
      <c r="I654" s="7"/>
      <c r="J654" s="7"/>
      <c r="K654" s="7"/>
      <c r="L654" s="7"/>
      <c r="M654" s="7"/>
    </row>
    <row r="655" customFormat="false" ht="15" hidden="false" customHeight="false" outlineLevel="0" collapsed="false">
      <c r="B655" s="229"/>
      <c r="C655" s="7"/>
      <c r="D655" s="7"/>
      <c r="E655" s="7"/>
      <c r="F655" s="7"/>
      <c r="G655" s="7"/>
      <c r="H655" s="7"/>
      <c r="I655" s="7"/>
      <c r="J655" s="7"/>
      <c r="K655" s="7"/>
      <c r="L655" s="7"/>
      <c r="M655" s="7"/>
    </row>
    <row r="656" customFormat="false" ht="15" hidden="false" customHeight="false" outlineLevel="0" collapsed="false">
      <c r="B656" s="229"/>
      <c r="C656" s="7"/>
      <c r="D656" s="7"/>
      <c r="E656" s="7"/>
      <c r="F656" s="7"/>
      <c r="G656" s="7"/>
      <c r="H656" s="7"/>
      <c r="I656" s="7"/>
      <c r="J656" s="7"/>
      <c r="K656" s="7"/>
      <c r="L656" s="7"/>
      <c r="M656" s="7"/>
    </row>
    <row r="657" customFormat="false" ht="15" hidden="false" customHeight="false" outlineLevel="0" collapsed="false">
      <c r="B657" s="229"/>
      <c r="C657" s="7"/>
      <c r="D657" s="7"/>
      <c r="E657" s="7"/>
      <c r="F657" s="7"/>
      <c r="G657" s="7"/>
      <c r="H657" s="7"/>
      <c r="I657" s="7"/>
      <c r="J657" s="7"/>
      <c r="K657" s="7"/>
      <c r="L657" s="7"/>
      <c r="M657" s="7"/>
    </row>
    <row r="658" customFormat="false" ht="15" hidden="false" customHeight="false" outlineLevel="0" collapsed="false">
      <c r="B658" s="229"/>
      <c r="C658" s="7"/>
      <c r="D658" s="7"/>
      <c r="E658" s="7"/>
      <c r="F658" s="7"/>
      <c r="G658" s="7"/>
      <c r="H658" s="7"/>
      <c r="I658" s="7"/>
      <c r="J658" s="7"/>
      <c r="K658" s="7"/>
      <c r="L658" s="7"/>
      <c r="M658" s="7"/>
    </row>
    <row r="659" customFormat="false" ht="15" hidden="false" customHeight="false" outlineLevel="0" collapsed="false">
      <c r="B659" s="229"/>
      <c r="C659" s="7"/>
      <c r="D659" s="7"/>
      <c r="E659" s="7"/>
      <c r="F659" s="7"/>
      <c r="G659" s="7"/>
      <c r="H659" s="7"/>
      <c r="I659" s="7"/>
      <c r="J659" s="7"/>
      <c r="K659" s="7"/>
      <c r="L659" s="7"/>
      <c r="M659" s="7"/>
    </row>
    <row r="660" customFormat="false" ht="15" hidden="false" customHeight="false" outlineLevel="0" collapsed="false">
      <c r="B660" s="229"/>
      <c r="C660" s="7"/>
      <c r="D660" s="7"/>
      <c r="E660" s="7"/>
      <c r="F660" s="7"/>
      <c r="G660" s="7"/>
      <c r="H660" s="7"/>
      <c r="I660" s="7"/>
      <c r="J660" s="7"/>
      <c r="K660" s="7"/>
      <c r="L660" s="7"/>
      <c r="M660" s="7"/>
    </row>
    <row r="661" customFormat="false" ht="15" hidden="false" customHeight="false" outlineLevel="0" collapsed="false">
      <c r="B661" s="229"/>
      <c r="C661" s="7"/>
      <c r="D661" s="7"/>
      <c r="E661" s="7"/>
      <c r="F661" s="7"/>
      <c r="G661" s="7"/>
      <c r="H661" s="7"/>
      <c r="I661" s="7"/>
      <c r="J661" s="7"/>
      <c r="K661" s="7"/>
      <c r="L661" s="7"/>
      <c r="M661" s="7"/>
    </row>
    <row r="662" customFormat="false" ht="15" hidden="false" customHeight="false" outlineLevel="0" collapsed="false">
      <c r="B662" s="229"/>
      <c r="C662" s="7"/>
      <c r="D662" s="7"/>
      <c r="E662" s="7"/>
      <c r="F662" s="7"/>
      <c r="G662" s="7"/>
      <c r="H662" s="7"/>
      <c r="I662" s="7"/>
      <c r="J662" s="7"/>
      <c r="K662" s="7"/>
      <c r="L662" s="7"/>
      <c r="M662" s="7"/>
    </row>
    <row r="663" customFormat="false" ht="15" hidden="false" customHeight="false" outlineLevel="0" collapsed="false">
      <c r="B663" s="229"/>
      <c r="C663" s="7"/>
      <c r="D663" s="7"/>
      <c r="E663" s="7"/>
      <c r="F663" s="7"/>
      <c r="G663" s="7"/>
      <c r="H663" s="7"/>
      <c r="I663" s="7"/>
      <c r="J663" s="7"/>
      <c r="K663" s="7"/>
      <c r="L663" s="7"/>
      <c r="M663" s="7"/>
    </row>
    <row r="664" customFormat="false" ht="15" hidden="false" customHeight="false" outlineLevel="0" collapsed="false">
      <c r="B664" s="229"/>
      <c r="C664" s="7"/>
      <c r="D664" s="7"/>
      <c r="E664" s="7"/>
      <c r="F664" s="7"/>
      <c r="G664" s="7"/>
      <c r="H664" s="7"/>
      <c r="I664" s="7"/>
      <c r="J664" s="7"/>
      <c r="K664" s="7"/>
      <c r="L664" s="7"/>
      <c r="M664" s="7"/>
    </row>
    <row r="665" customFormat="false" ht="15" hidden="false" customHeight="false" outlineLevel="0" collapsed="false">
      <c r="B665" s="229"/>
      <c r="C665" s="7"/>
      <c r="D665" s="7"/>
      <c r="E665" s="7"/>
      <c r="F665" s="7"/>
      <c r="G665" s="7"/>
      <c r="H665" s="7"/>
      <c r="I665" s="7"/>
      <c r="J665" s="7"/>
      <c r="K665" s="7"/>
      <c r="L665" s="7"/>
      <c r="M665" s="7"/>
    </row>
    <row r="666" customFormat="false" ht="15" hidden="false" customHeight="false" outlineLevel="0" collapsed="false">
      <c r="B666" s="229"/>
      <c r="C666" s="7"/>
      <c r="D666" s="7"/>
      <c r="E666" s="7"/>
      <c r="F666" s="7"/>
      <c r="G666" s="7"/>
      <c r="H666" s="7"/>
      <c r="I666" s="7"/>
      <c r="J666" s="7"/>
      <c r="K666" s="7"/>
      <c r="L666" s="7"/>
      <c r="M666" s="7"/>
    </row>
    <row r="667" customFormat="false" ht="15" hidden="false" customHeight="false" outlineLevel="0" collapsed="false">
      <c r="B667" s="229"/>
      <c r="C667" s="7"/>
      <c r="D667" s="7"/>
      <c r="E667" s="7"/>
      <c r="F667" s="7"/>
      <c r="G667" s="7"/>
      <c r="H667" s="7"/>
      <c r="I667" s="7"/>
      <c r="J667" s="7"/>
      <c r="K667" s="7"/>
      <c r="L667" s="7"/>
      <c r="M667" s="7"/>
    </row>
    <row r="668" customFormat="false" ht="15" hidden="false" customHeight="false" outlineLevel="0" collapsed="false">
      <c r="B668" s="229"/>
      <c r="C668" s="7"/>
      <c r="D668" s="7"/>
      <c r="E668" s="7"/>
      <c r="F668" s="7"/>
      <c r="G668" s="7"/>
      <c r="H668" s="7"/>
      <c r="I668" s="7"/>
      <c r="J668" s="7"/>
      <c r="K668" s="7"/>
      <c r="L668" s="7"/>
      <c r="M668" s="7"/>
    </row>
    <row r="669" customFormat="false" ht="15" hidden="false" customHeight="false" outlineLevel="0" collapsed="false">
      <c r="B669" s="229"/>
      <c r="C669" s="7"/>
      <c r="D669" s="7"/>
      <c r="E669" s="7"/>
      <c r="F669" s="7"/>
      <c r="G669" s="7"/>
      <c r="H669" s="7"/>
      <c r="I669" s="7"/>
      <c r="J669" s="7"/>
      <c r="K669" s="7"/>
      <c r="L669" s="7"/>
      <c r="M669" s="7"/>
    </row>
    <row r="670" customFormat="false" ht="15" hidden="false" customHeight="false" outlineLevel="0" collapsed="false">
      <c r="B670" s="229"/>
      <c r="C670" s="7"/>
      <c r="D670" s="7"/>
      <c r="E670" s="7"/>
      <c r="F670" s="7"/>
      <c r="G670" s="7"/>
      <c r="H670" s="7"/>
      <c r="I670" s="7"/>
      <c r="J670" s="7"/>
      <c r="K670" s="7"/>
      <c r="L670" s="7"/>
      <c r="M670" s="7"/>
    </row>
    <row r="671" customFormat="false" ht="15" hidden="false" customHeight="false" outlineLevel="0" collapsed="false">
      <c r="B671" s="229"/>
      <c r="C671" s="7"/>
      <c r="D671" s="7"/>
      <c r="E671" s="7"/>
      <c r="F671" s="7"/>
      <c r="G671" s="7"/>
      <c r="H671" s="7"/>
      <c r="I671" s="7"/>
      <c r="J671" s="7"/>
      <c r="K671" s="7"/>
      <c r="L671" s="7"/>
      <c r="M671" s="7"/>
    </row>
    <row r="672" customFormat="false" ht="15" hidden="false" customHeight="false" outlineLevel="0" collapsed="false">
      <c r="B672" s="229"/>
      <c r="C672" s="7"/>
      <c r="D672" s="7"/>
      <c r="E672" s="7"/>
      <c r="F672" s="7"/>
      <c r="G672" s="7"/>
      <c r="H672" s="7"/>
      <c r="I672" s="7"/>
      <c r="J672" s="7"/>
      <c r="K672" s="7"/>
      <c r="L672" s="7"/>
      <c r="M672" s="7"/>
    </row>
    <row r="673" customFormat="false" ht="15" hidden="false" customHeight="false" outlineLevel="0" collapsed="false">
      <c r="B673" s="229"/>
      <c r="C673" s="7"/>
      <c r="D673" s="7"/>
      <c r="E673" s="7"/>
      <c r="F673" s="7"/>
      <c r="G673" s="7"/>
      <c r="H673" s="7"/>
      <c r="I673" s="7"/>
      <c r="J673" s="7"/>
      <c r="K673" s="7"/>
      <c r="L673" s="7"/>
      <c r="M673" s="7"/>
    </row>
    <row r="674" customFormat="false" ht="15" hidden="false" customHeight="false" outlineLevel="0" collapsed="false">
      <c r="B674" s="229"/>
      <c r="C674" s="7"/>
      <c r="D674" s="7"/>
      <c r="E674" s="7"/>
      <c r="F674" s="7"/>
      <c r="G674" s="7"/>
      <c r="H674" s="7"/>
      <c r="I674" s="7"/>
      <c r="J674" s="7"/>
      <c r="K674" s="7"/>
      <c r="L674" s="7"/>
      <c r="M674" s="7"/>
    </row>
    <row r="675" customFormat="false" ht="15" hidden="false" customHeight="false" outlineLevel="0" collapsed="false">
      <c r="B675" s="229"/>
      <c r="C675" s="7"/>
      <c r="D675" s="7"/>
      <c r="E675" s="7"/>
      <c r="F675" s="7"/>
      <c r="G675" s="7"/>
      <c r="H675" s="7"/>
      <c r="I675" s="7"/>
      <c r="J675" s="7"/>
      <c r="K675" s="7"/>
      <c r="L675" s="7"/>
      <c r="M675" s="7"/>
    </row>
    <row r="676" customFormat="false" ht="15" hidden="false" customHeight="false" outlineLevel="0" collapsed="false">
      <c r="B676" s="229"/>
      <c r="C676" s="7"/>
      <c r="D676" s="7"/>
      <c r="E676" s="7"/>
      <c r="F676" s="7"/>
      <c r="G676" s="7"/>
      <c r="H676" s="7"/>
      <c r="I676" s="7"/>
      <c r="J676" s="7"/>
      <c r="K676" s="7"/>
      <c r="L676" s="7"/>
      <c r="M676" s="7"/>
    </row>
    <row r="677" customFormat="false" ht="15" hidden="false" customHeight="false" outlineLevel="0" collapsed="false">
      <c r="B677" s="229"/>
      <c r="C677" s="7"/>
      <c r="D677" s="7"/>
      <c r="E677" s="7"/>
      <c r="F677" s="7"/>
      <c r="G677" s="7"/>
      <c r="H677" s="7"/>
      <c r="I677" s="7"/>
      <c r="J677" s="7"/>
      <c r="K677" s="7"/>
      <c r="L677" s="7"/>
      <c r="M677" s="7"/>
    </row>
    <row r="678" customFormat="false" ht="15" hidden="false" customHeight="false" outlineLevel="0" collapsed="false">
      <c r="B678" s="229"/>
      <c r="C678" s="7"/>
      <c r="D678" s="7"/>
      <c r="E678" s="7"/>
      <c r="F678" s="7"/>
      <c r="G678" s="7"/>
      <c r="H678" s="7"/>
      <c r="I678" s="7"/>
      <c r="J678" s="7"/>
      <c r="K678" s="7"/>
      <c r="L678" s="7"/>
      <c r="M678" s="7"/>
    </row>
    <row r="679" customFormat="false" ht="15" hidden="false" customHeight="false" outlineLevel="0" collapsed="false">
      <c r="B679" s="229"/>
      <c r="C679" s="7"/>
      <c r="D679" s="7"/>
      <c r="E679" s="7"/>
      <c r="F679" s="7"/>
      <c r="G679" s="7"/>
      <c r="H679" s="7"/>
      <c r="I679" s="7"/>
      <c r="J679" s="7"/>
      <c r="K679" s="7"/>
      <c r="L679" s="7"/>
      <c r="M679" s="7"/>
    </row>
    <row r="680" customFormat="false" ht="15" hidden="false" customHeight="false" outlineLevel="0" collapsed="false">
      <c r="B680" s="229"/>
      <c r="C680" s="7"/>
      <c r="D680" s="7"/>
      <c r="E680" s="7"/>
      <c r="F680" s="7"/>
      <c r="G680" s="7"/>
      <c r="H680" s="7"/>
      <c r="I680" s="7"/>
      <c r="J680" s="7"/>
      <c r="K680" s="7"/>
      <c r="L680" s="7"/>
      <c r="M680" s="7"/>
    </row>
    <row r="681" customFormat="false" ht="15" hidden="false" customHeight="false" outlineLevel="0" collapsed="false">
      <c r="B681" s="229"/>
      <c r="C681" s="7"/>
      <c r="D681" s="7"/>
      <c r="E681" s="7"/>
      <c r="F681" s="7"/>
      <c r="G681" s="7"/>
      <c r="H681" s="7"/>
      <c r="I681" s="7"/>
      <c r="J681" s="7"/>
      <c r="K681" s="7"/>
      <c r="L681" s="7"/>
      <c r="M681" s="7"/>
    </row>
    <row r="682" customFormat="false" ht="15" hidden="false" customHeight="false" outlineLevel="0" collapsed="false">
      <c r="B682" s="229"/>
      <c r="C682" s="7"/>
      <c r="D682" s="7"/>
      <c r="E682" s="7"/>
      <c r="F682" s="7"/>
      <c r="G682" s="7"/>
      <c r="H682" s="7"/>
      <c r="I682" s="7"/>
      <c r="J682" s="7"/>
      <c r="K682" s="7"/>
      <c r="L682" s="7"/>
      <c r="M682" s="7"/>
    </row>
    <row r="683" customFormat="false" ht="15" hidden="false" customHeight="false" outlineLevel="0" collapsed="false">
      <c r="B683" s="229"/>
      <c r="C683" s="7"/>
      <c r="D683" s="7"/>
      <c r="E683" s="7"/>
      <c r="F683" s="7"/>
      <c r="G683" s="7"/>
      <c r="H683" s="7"/>
      <c r="I683" s="7"/>
      <c r="J683" s="7"/>
      <c r="K683" s="7"/>
      <c r="L683" s="7"/>
      <c r="M683" s="7"/>
    </row>
    <row r="684" customFormat="false" ht="15" hidden="false" customHeight="false" outlineLevel="0" collapsed="false">
      <c r="B684" s="229"/>
      <c r="C684" s="7"/>
      <c r="D684" s="7"/>
      <c r="E684" s="7"/>
      <c r="F684" s="7"/>
      <c r="G684" s="7"/>
      <c r="H684" s="7"/>
      <c r="I684" s="7"/>
      <c r="J684" s="7"/>
      <c r="K684" s="7"/>
      <c r="L684" s="7"/>
      <c r="M684" s="7"/>
    </row>
    <row r="685" customFormat="false" ht="15" hidden="false" customHeight="false" outlineLevel="0" collapsed="false">
      <c r="B685" s="229"/>
      <c r="C685" s="7"/>
      <c r="D685" s="7"/>
      <c r="E685" s="7"/>
      <c r="F685" s="7"/>
      <c r="G685" s="7"/>
      <c r="H685" s="7"/>
      <c r="I685" s="7"/>
      <c r="J685" s="7"/>
      <c r="K685" s="7"/>
      <c r="L685" s="7"/>
      <c r="M685" s="7"/>
    </row>
    <row r="686" customFormat="false" ht="15" hidden="false" customHeight="false" outlineLevel="0" collapsed="false">
      <c r="B686" s="229"/>
      <c r="C686" s="7"/>
      <c r="D686" s="7"/>
      <c r="E686" s="7"/>
      <c r="F686" s="7"/>
      <c r="G686" s="7"/>
      <c r="H686" s="7"/>
      <c r="I686" s="7"/>
      <c r="J686" s="7"/>
      <c r="K686" s="7"/>
      <c r="L686" s="7"/>
      <c r="M686" s="7"/>
    </row>
    <row r="687" customFormat="false" ht="15" hidden="false" customHeight="false" outlineLevel="0" collapsed="false">
      <c r="B687" s="229"/>
      <c r="C687" s="7"/>
      <c r="D687" s="7"/>
      <c r="E687" s="7"/>
      <c r="F687" s="7"/>
      <c r="G687" s="7"/>
      <c r="H687" s="7"/>
      <c r="I687" s="7"/>
      <c r="J687" s="7"/>
      <c r="K687" s="7"/>
      <c r="L687" s="7"/>
      <c r="M687" s="7"/>
    </row>
    <row r="688" customFormat="false" ht="15" hidden="false" customHeight="false" outlineLevel="0" collapsed="false">
      <c r="B688" s="229"/>
      <c r="C688" s="7"/>
      <c r="D688" s="7"/>
      <c r="E688" s="7"/>
      <c r="F688" s="7"/>
      <c r="G688" s="7"/>
      <c r="H688" s="7"/>
      <c r="I688" s="7"/>
      <c r="J688" s="7"/>
      <c r="K688" s="7"/>
      <c r="L688" s="7"/>
      <c r="M688" s="7"/>
    </row>
    <row r="689" customFormat="false" ht="15" hidden="false" customHeight="false" outlineLevel="0" collapsed="false">
      <c r="B689" s="229"/>
      <c r="C689" s="7"/>
      <c r="D689" s="7"/>
      <c r="E689" s="7"/>
      <c r="F689" s="7"/>
      <c r="G689" s="7"/>
      <c r="H689" s="7"/>
      <c r="I689" s="7"/>
      <c r="J689" s="7"/>
      <c r="K689" s="7"/>
      <c r="L689" s="7"/>
      <c r="M689" s="7"/>
    </row>
    <row r="690" customFormat="false" ht="15" hidden="false" customHeight="false" outlineLevel="0" collapsed="false">
      <c r="B690" s="229"/>
      <c r="C690" s="7"/>
      <c r="D690" s="7"/>
      <c r="E690" s="7"/>
      <c r="F690" s="7"/>
      <c r="G690" s="7"/>
      <c r="H690" s="7"/>
      <c r="I690" s="7"/>
      <c r="J690" s="7"/>
      <c r="K690" s="7"/>
      <c r="L690" s="7"/>
      <c r="M690" s="7"/>
    </row>
    <row r="691" customFormat="false" ht="15" hidden="false" customHeight="false" outlineLevel="0" collapsed="false">
      <c r="B691" s="229"/>
      <c r="C691" s="7"/>
      <c r="D691" s="7"/>
      <c r="E691" s="7"/>
      <c r="F691" s="7"/>
      <c r="G691" s="7"/>
      <c r="H691" s="7"/>
      <c r="I691" s="7"/>
      <c r="J691" s="7"/>
      <c r="K691" s="7"/>
      <c r="L691" s="7"/>
      <c r="M691" s="7"/>
    </row>
    <row r="692" customFormat="false" ht="15" hidden="false" customHeight="false" outlineLevel="0" collapsed="false">
      <c r="B692" s="229"/>
      <c r="C692" s="7"/>
      <c r="D692" s="7"/>
      <c r="E692" s="7"/>
      <c r="F692" s="7"/>
      <c r="G692" s="7"/>
      <c r="H692" s="7"/>
      <c r="I692" s="7"/>
      <c r="J692" s="7"/>
      <c r="K692" s="7"/>
      <c r="L692" s="7"/>
      <c r="M692" s="7"/>
    </row>
    <row r="693" customFormat="false" ht="15" hidden="false" customHeight="false" outlineLevel="0" collapsed="false">
      <c r="B693" s="229"/>
      <c r="C693" s="7"/>
      <c r="D693" s="7"/>
      <c r="E693" s="7"/>
      <c r="F693" s="7"/>
      <c r="G693" s="7"/>
      <c r="H693" s="7"/>
      <c r="I693" s="7"/>
      <c r="J693" s="7"/>
      <c r="K693" s="7"/>
      <c r="L693" s="7"/>
      <c r="M693" s="7"/>
    </row>
    <row r="694" customFormat="false" ht="15" hidden="false" customHeight="false" outlineLevel="0" collapsed="false">
      <c r="B694" s="229"/>
      <c r="C694" s="7"/>
      <c r="D694" s="7"/>
      <c r="E694" s="7"/>
      <c r="F694" s="7"/>
      <c r="G694" s="7"/>
      <c r="H694" s="7"/>
      <c r="I694" s="7"/>
      <c r="J694" s="7"/>
      <c r="K694" s="7"/>
      <c r="L694" s="7"/>
      <c r="M694" s="7"/>
    </row>
    <row r="695" customFormat="false" ht="15" hidden="false" customHeight="false" outlineLevel="0" collapsed="false">
      <c r="B695" s="229"/>
      <c r="C695" s="7"/>
      <c r="D695" s="7"/>
      <c r="E695" s="7"/>
      <c r="F695" s="7"/>
      <c r="G695" s="7"/>
      <c r="H695" s="7"/>
      <c r="I695" s="7"/>
      <c r="J695" s="7"/>
      <c r="K695" s="7"/>
      <c r="L695" s="7"/>
      <c r="M695" s="7"/>
    </row>
    <row r="696" customFormat="false" ht="15" hidden="false" customHeight="false" outlineLevel="0" collapsed="false">
      <c r="B696" s="229"/>
      <c r="C696" s="7"/>
      <c r="D696" s="7"/>
      <c r="E696" s="7"/>
      <c r="F696" s="7"/>
      <c r="G696" s="7"/>
      <c r="H696" s="7"/>
      <c r="I696" s="7"/>
      <c r="J696" s="7"/>
      <c r="K696" s="7"/>
      <c r="L696" s="7"/>
      <c r="M696" s="7"/>
    </row>
    <row r="697" customFormat="false" ht="15" hidden="false" customHeight="false" outlineLevel="0" collapsed="false">
      <c r="B697" s="229"/>
      <c r="C697" s="7"/>
      <c r="D697" s="7"/>
      <c r="E697" s="7"/>
      <c r="F697" s="7"/>
      <c r="G697" s="7"/>
      <c r="H697" s="7"/>
      <c r="I697" s="7"/>
      <c r="J697" s="7"/>
      <c r="K697" s="7"/>
      <c r="L697" s="7"/>
      <c r="M697" s="7"/>
    </row>
    <row r="698" customFormat="false" ht="15" hidden="false" customHeight="false" outlineLevel="0" collapsed="false">
      <c r="B698" s="229"/>
      <c r="C698" s="7"/>
      <c r="D698" s="7"/>
      <c r="E698" s="7"/>
      <c r="F698" s="7"/>
      <c r="G698" s="7"/>
      <c r="H698" s="7"/>
      <c r="I698" s="7"/>
      <c r="J698" s="7"/>
      <c r="K698" s="7"/>
      <c r="L698" s="7"/>
      <c r="M698" s="7"/>
    </row>
    <row r="699" customFormat="false" ht="15" hidden="false" customHeight="false" outlineLevel="0" collapsed="false">
      <c r="B699" s="229"/>
      <c r="C699" s="7"/>
      <c r="D699" s="7"/>
      <c r="E699" s="7"/>
      <c r="F699" s="7"/>
      <c r="G699" s="7"/>
      <c r="H699" s="7"/>
      <c r="I699" s="7"/>
      <c r="J699" s="7"/>
      <c r="K699" s="7"/>
      <c r="L699" s="7"/>
      <c r="M699" s="7"/>
    </row>
    <row r="700" customFormat="false" ht="15" hidden="false" customHeight="false" outlineLevel="0" collapsed="false">
      <c r="B700" s="229"/>
      <c r="C700" s="7"/>
      <c r="D700" s="7"/>
      <c r="E700" s="7"/>
      <c r="F700" s="7"/>
      <c r="G700" s="7"/>
      <c r="H700" s="7"/>
      <c r="I700" s="7"/>
      <c r="J700" s="7"/>
      <c r="K700" s="7"/>
      <c r="L700" s="7"/>
      <c r="M700" s="7"/>
    </row>
    <row r="701" customFormat="false" ht="15" hidden="false" customHeight="false" outlineLevel="0" collapsed="false">
      <c r="B701" s="229"/>
      <c r="C701" s="7"/>
      <c r="D701" s="7"/>
      <c r="E701" s="7"/>
      <c r="F701" s="7"/>
      <c r="G701" s="7"/>
      <c r="H701" s="7"/>
      <c r="I701" s="7"/>
      <c r="J701" s="7"/>
      <c r="K701" s="7"/>
      <c r="L701" s="7"/>
      <c r="M701" s="7"/>
    </row>
    <row r="702" customFormat="false" ht="15" hidden="false" customHeight="false" outlineLevel="0" collapsed="false">
      <c r="B702" s="229"/>
      <c r="C702" s="7"/>
      <c r="D702" s="7"/>
      <c r="E702" s="7"/>
      <c r="F702" s="7"/>
      <c r="G702" s="7"/>
      <c r="H702" s="7"/>
      <c r="I702" s="7"/>
      <c r="J702" s="7"/>
      <c r="K702" s="7"/>
      <c r="L702" s="7"/>
      <c r="M702" s="7"/>
    </row>
    <row r="703" customFormat="false" ht="15" hidden="false" customHeight="false" outlineLevel="0" collapsed="false">
      <c r="B703" s="229"/>
      <c r="C703" s="7"/>
      <c r="D703" s="7"/>
      <c r="E703" s="7"/>
      <c r="F703" s="7"/>
      <c r="G703" s="7"/>
      <c r="H703" s="7"/>
      <c r="I703" s="7"/>
      <c r="J703" s="7"/>
      <c r="K703" s="7"/>
      <c r="L703" s="7"/>
      <c r="M703" s="7"/>
    </row>
    <row r="704" customFormat="false" ht="15" hidden="false" customHeight="false" outlineLevel="0" collapsed="false">
      <c r="B704" s="229"/>
      <c r="C704" s="7"/>
      <c r="D704" s="7"/>
      <c r="E704" s="7"/>
      <c r="F704" s="7"/>
      <c r="G704" s="7"/>
      <c r="H704" s="7"/>
      <c r="I704" s="7"/>
      <c r="J704" s="7"/>
      <c r="K704" s="7"/>
      <c r="L704" s="7"/>
      <c r="M704" s="7"/>
    </row>
    <row r="705" customFormat="false" ht="15" hidden="false" customHeight="false" outlineLevel="0" collapsed="false">
      <c r="B705" s="229"/>
      <c r="C705" s="7"/>
      <c r="D705" s="7"/>
      <c r="E705" s="7"/>
      <c r="F705" s="7"/>
      <c r="G705" s="7"/>
      <c r="H705" s="7"/>
      <c r="I705" s="7"/>
      <c r="J705" s="7"/>
      <c r="K705" s="7"/>
      <c r="L705" s="7"/>
      <c r="M705" s="7"/>
    </row>
    <row r="706" customFormat="false" ht="15" hidden="false" customHeight="false" outlineLevel="0" collapsed="false">
      <c r="B706" s="229"/>
      <c r="C706" s="7"/>
      <c r="D706" s="7"/>
      <c r="E706" s="7"/>
      <c r="F706" s="7"/>
      <c r="G706" s="7"/>
      <c r="H706" s="7"/>
      <c r="I706" s="7"/>
      <c r="J706" s="7"/>
      <c r="K706" s="7"/>
      <c r="L706" s="7"/>
      <c r="M706" s="7"/>
    </row>
    <row r="707" customFormat="false" ht="15" hidden="false" customHeight="false" outlineLevel="0" collapsed="false">
      <c r="B707" s="229"/>
      <c r="C707" s="7"/>
      <c r="D707" s="7"/>
      <c r="E707" s="7"/>
      <c r="F707" s="7"/>
      <c r="G707" s="7"/>
      <c r="H707" s="7"/>
      <c r="I707" s="7"/>
      <c r="J707" s="7"/>
      <c r="K707" s="7"/>
      <c r="L707" s="7"/>
      <c r="M707" s="7"/>
    </row>
    <row r="708" customFormat="false" ht="15" hidden="false" customHeight="false" outlineLevel="0" collapsed="false">
      <c r="B708" s="229"/>
      <c r="C708" s="7"/>
      <c r="D708" s="7"/>
      <c r="E708" s="7"/>
      <c r="F708" s="7"/>
      <c r="G708" s="7"/>
      <c r="H708" s="7"/>
      <c r="I708" s="7"/>
      <c r="J708" s="7"/>
      <c r="K708" s="7"/>
      <c r="L708" s="7"/>
      <c r="M708" s="7"/>
    </row>
    <row r="709" customFormat="false" ht="15" hidden="false" customHeight="false" outlineLevel="0" collapsed="false">
      <c r="B709" s="229"/>
      <c r="C709" s="7"/>
      <c r="D709" s="7"/>
      <c r="E709" s="7"/>
      <c r="F709" s="7"/>
      <c r="G709" s="7"/>
      <c r="H709" s="7"/>
      <c r="I709" s="7"/>
      <c r="J709" s="7"/>
      <c r="K709" s="7"/>
      <c r="L709" s="7"/>
      <c r="M709" s="7"/>
    </row>
    <row r="710" customFormat="false" ht="15" hidden="false" customHeight="false" outlineLevel="0" collapsed="false">
      <c r="B710" s="229"/>
      <c r="C710" s="7"/>
      <c r="D710" s="7"/>
      <c r="E710" s="7"/>
      <c r="F710" s="7"/>
      <c r="G710" s="7"/>
      <c r="H710" s="7"/>
      <c r="I710" s="7"/>
      <c r="J710" s="7"/>
      <c r="K710" s="7"/>
      <c r="L710" s="7"/>
      <c r="M710" s="7"/>
    </row>
    <row r="711" customFormat="false" ht="15" hidden="false" customHeight="false" outlineLevel="0" collapsed="false">
      <c r="B711" s="229"/>
      <c r="C711" s="7"/>
      <c r="D711" s="7"/>
      <c r="E711" s="7"/>
      <c r="F711" s="7"/>
      <c r="G711" s="7"/>
      <c r="H711" s="7"/>
      <c r="I711" s="7"/>
      <c r="J711" s="7"/>
      <c r="K711" s="7"/>
      <c r="L711" s="7"/>
      <c r="M711" s="7"/>
    </row>
    <row r="712" customFormat="false" ht="15" hidden="false" customHeight="false" outlineLevel="0" collapsed="false">
      <c r="B712" s="229"/>
      <c r="C712" s="7"/>
      <c r="D712" s="7"/>
      <c r="E712" s="7"/>
      <c r="F712" s="7"/>
      <c r="G712" s="7"/>
      <c r="H712" s="7"/>
      <c r="I712" s="7"/>
      <c r="J712" s="7"/>
      <c r="K712" s="7"/>
      <c r="L712" s="7"/>
      <c r="M712" s="7"/>
    </row>
    <row r="713" customFormat="false" ht="15" hidden="false" customHeight="false" outlineLevel="0" collapsed="false">
      <c r="B713" s="229"/>
      <c r="C713" s="7"/>
      <c r="D713" s="7"/>
      <c r="E713" s="7"/>
      <c r="F713" s="7"/>
      <c r="G713" s="7"/>
      <c r="H713" s="7"/>
      <c r="I713" s="7"/>
      <c r="J713" s="7"/>
      <c r="K713" s="7"/>
      <c r="L713" s="7"/>
      <c r="M713" s="7"/>
    </row>
    <row r="714" customFormat="false" ht="15" hidden="false" customHeight="false" outlineLevel="0" collapsed="false">
      <c r="B714" s="229"/>
      <c r="C714" s="7"/>
      <c r="D714" s="7"/>
      <c r="E714" s="7"/>
      <c r="F714" s="7"/>
      <c r="G714" s="7"/>
      <c r="H714" s="7"/>
      <c r="I714" s="7"/>
      <c r="J714" s="7"/>
      <c r="K714" s="7"/>
      <c r="L714" s="7"/>
      <c r="M714" s="7"/>
    </row>
    <row r="715" customFormat="false" ht="15" hidden="false" customHeight="false" outlineLevel="0" collapsed="false">
      <c r="B715" s="229"/>
      <c r="C715" s="7"/>
      <c r="D715" s="7"/>
      <c r="E715" s="7"/>
      <c r="F715" s="7"/>
      <c r="G715" s="7"/>
      <c r="H715" s="7"/>
      <c r="I715" s="7"/>
      <c r="J715" s="7"/>
      <c r="K715" s="7"/>
      <c r="L715" s="7"/>
      <c r="M715" s="7"/>
    </row>
    <row r="716" customFormat="false" ht="15" hidden="false" customHeight="false" outlineLevel="0" collapsed="false">
      <c r="B716" s="229"/>
      <c r="C716" s="7"/>
      <c r="D716" s="7"/>
      <c r="E716" s="7"/>
      <c r="F716" s="7"/>
      <c r="G716" s="7"/>
      <c r="H716" s="7"/>
      <c r="I716" s="7"/>
      <c r="J716" s="7"/>
      <c r="K716" s="7"/>
      <c r="L716" s="7"/>
      <c r="M716" s="7"/>
    </row>
    <row r="717" customFormat="false" ht="15" hidden="false" customHeight="false" outlineLevel="0" collapsed="false">
      <c r="B717" s="229"/>
      <c r="C717" s="7"/>
      <c r="D717" s="7"/>
      <c r="E717" s="7"/>
      <c r="F717" s="7"/>
      <c r="G717" s="7"/>
      <c r="H717" s="7"/>
      <c r="I717" s="7"/>
      <c r="J717" s="7"/>
      <c r="K717" s="7"/>
      <c r="L717" s="7"/>
      <c r="M717" s="7"/>
    </row>
    <row r="718" customFormat="false" ht="15" hidden="false" customHeight="false" outlineLevel="0" collapsed="false">
      <c r="B718" s="229"/>
      <c r="C718" s="7"/>
      <c r="D718" s="7"/>
      <c r="E718" s="7"/>
      <c r="F718" s="7"/>
      <c r="G718" s="7"/>
      <c r="H718" s="7"/>
      <c r="I718" s="7"/>
      <c r="J718" s="7"/>
      <c r="K718" s="7"/>
      <c r="L718" s="7"/>
      <c r="M718" s="7"/>
    </row>
    <row r="719" customFormat="false" ht="15" hidden="false" customHeight="false" outlineLevel="0" collapsed="false">
      <c r="B719" s="229"/>
      <c r="C719" s="7"/>
      <c r="D719" s="7"/>
      <c r="E719" s="7"/>
      <c r="F719" s="7"/>
      <c r="G719" s="7"/>
      <c r="H719" s="7"/>
      <c r="I719" s="7"/>
      <c r="J719" s="7"/>
      <c r="K719" s="7"/>
      <c r="L719" s="7"/>
      <c r="M719" s="7"/>
    </row>
    <row r="720" customFormat="false" ht="15" hidden="false" customHeight="false" outlineLevel="0" collapsed="false">
      <c r="B720" s="229"/>
      <c r="C720" s="7"/>
      <c r="D720" s="7"/>
      <c r="E720" s="7"/>
      <c r="F720" s="7"/>
      <c r="G720" s="7"/>
      <c r="H720" s="7"/>
      <c r="I720" s="7"/>
      <c r="J720" s="7"/>
      <c r="K720" s="7"/>
      <c r="L720" s="7"/>
      <c r="M720" s="7"/>
    </row>
    <row r="721" customFormat="false" ht="15" hidden="false" customHeight="false" outlineLevel="0" collapsed="false">
      <c r="B721" s="229"/>
      <c r="C721" s="7"/>
      <c r="D721" s="7"/>
      <c r="E721" s="7"/>
      <c r="F721" s="7"/>
      <c r="G721" s="7"/>
      <c r="H721" s="7"/>
      <c r="I721" s="7"/>
      <c r="J721" s="7"/>
      <c r="K721" s="7"/>
      <c r="L721" s="7"/>
      <c r="M721" s="7"/>
    </row>
    <row r="722" customFormat="false" ht="15" hidden="false" customHeight="false" outlineLevel="0" collapsed="false">
      <c r="B722" s="229"/>
      <c r="C722" s="7"/>
      <c r="D722" s="7"/>
      <c r="E722" s="7"/>
      <c r="F722" s="7"/>
      <c r="G722" s="7"/>
      <c r="H722" s="7"/>
      <c r="I722" s="7"/>
      <c r="J722" s="7"/>
      <c r="K722" s="7"/>
      <c r="L722" s="7"/>
      <c r="M722" s="7"/>
    </row>
    <row r="723" customFormat="false" ht="15" hidden="false" customHeight="false" outlineLevel="0" collapsed="false">
      <c r="B723" s="229"/>
      <c r="C723" s="7"/>
      <c r="D723" s="7"/>
      <c r="E723" s="7"/>
      <c r="F723" s="7"/>
      <c r="G723" s="7"/>
      <c r="H723" s="7"/>
      <c r="I723" s="7"/>
      <c r="J723" s="7"/>
      <c r="K723" s="7"/>
      <c r="L723" s="7"/>
      <c r="M723" s="7"/>
    </row>
    <row r="724" customFormat="false" ht="15" hidden="false" customHeight="false" outlineLevel="0" collapsed="false">
      <c r="B724" s="229"/>
      <c r="C724" s="7"/>
      <c r="D724" s="7"/>
      <c r="E724" s="7"/>
      <c r="F724" s="7"/>
      <c r="G724" s="7"/>
      <c r="H724" s="7"/>
      <c r="I724" s="7"/>
      <c r="J724" s="7"/>
      <c r="K724" s="7"/>
      <c r="L724" s="7"/>
      <c r="M724" s="7"/>
    </row>
    <row r="725" customFormat="false" ht="15" hidden="false" customHeight="false" outlineLevel="0" collapsed="false">
      <c r="B725" s="229"/>
      <c r="C725" s="7"/>
      <c r="D725" s="7"/>
      <c r="E725" s="7"/>
      <c r="F725" s="7"/>
      <c r="G725" s="7"/>
      <c r="H725" s="7"/>
      <c r="I725" s="7"/>
      <c r="J725" s="7"/>
      <c r="K725" s="7"/>
      <c r="L725" s="7"/>
      <c r="M725" s="7"/>
    </row>
    <row r="726" customFormat="false" ht="15" hidden="false" customHeight="false" outlineLevel="0" collapsed="false">
      <c r="B726" s="229"/>
      <c r="C726" s="7"/>
      <c r="D726" s="7"/>
      <c r="E726" s="7"/>
      <c r="F726" s="7"/>
      <c r="G726" s="7"/>
      <c r="H726" s="7"/>
      <c r="I726" s="7"/>
      <c r="J726" s="7"/>
      <c r="K726" s="7"/>
      <c r="L726" s="7"/>
      <c r="M726" s="7"/>
    </row>
    <row r="727" customFormat="false" ht="15" hidden="false" customHeight="false" outlineLevel="0" collapsed="false">
      <c r="B727" s="229"/>
      <c r="C727" s="7"/>
      <c r="D727" s="7"/>
      <c r="E727" s="7"/>
      <c r="F727" s="7"/>
      <c r="G727" s="7"/>
      <c r="H727" s="7"/>
      <c r="I727" s="7"/>
      <c r="J727" s="7"/>
      <c r="K727" s="7"/>
      <c r="L727" s="7"/>
      <c r="M727" s="7"/>
    </row>
    <row r="728" customFormat="false" ht="15" hidden="false" customHeight="false" outlineLevel="0" collapsed="false">
      <c r="B728" s="229"/>
      <c r="C728" s="7"/>
      <c r="D728" s="7"/>
      <c r="E728" s="7"/>
      <c r="F728" s="7"/>
      <c r="G728" s="7"/>
      <c r="H728" s="7"/>
      <c r="I728" s="7"/>
      <c r="J728" s="7"/>
      <c r="K728" s="7"/>
      <c r="L728" s="7"/>
      <c r="M728" s="7"/>
    </row>
    <row r="729" customFormat="false" ht="15" hidden="false" customHeight="false" outlineLevel="0" collapsed="false">
      <c r="B729" s="229"/>
      <c r="C729" s="7"/>
      <c r="D729" s="7"/>
      <c r="E729" s="7"/>
      <c r="F729" s="7"/>
      <c r="G729" s="7"/>
      <c r="H729" s="7"/>
      <c r="I729" s="7"/>
      <c r="J729" s="7"/>
      <c r="K729" s="7"/>
      <c r="L729" s="7"/>
      <c r="M729" s="7"/>
    </row>
    <row r="730" customFormat="false" ht="15" hidden="false" customHeight="false" outlineLevel="0" collapsed="false">
      <c r="B730" s="229"/>
      <c r="C730" s="7"/>
      <c r="D730" s="7"/>
      <c r="E730" s="7"/>
      <c r="F730" s="7"/>
      <c r="G730" s="7"/>
      <c r="H730" s="7"/>
      <c r="I730" s="7"/>
      <c r="J730" s="7"/>
      <c r="K730" s="7"/>
      <c r="L730" s="7"/>
      <c r="M730" s="7"/>
    </row>
    <row r="731" customFormat="false" ht="15" hidden="false" customHeight="false" outlineLevel="0" collapsed="false">
      <c r="B731" s="229"/>
      <c r="C731" s="7"/>
      <c r="D731" s="7"/>
      <c r="E731" s="7"/>
      <c r="F731" s="7"/>
      <c r="G731" s="7"/>
      <c r="H731" s="7"/>
      <c r="I731" s="7"/>
      <c r="J731" s="7"/>
      <c r="K731" s="7"/>
      <c r="L731" s="7"/>
      <c r="M731" s="7"/>
    </row>
    <row r="732" customFormat="false" ht="15" hidden="false" customHeight="false" outlineLevel="0" collapsed="false">
      <c r="B732" s="229"/>
      <c r="C732" s="7"/>
      <c r="D732" s="7"/>
      <c r="E732" s="7"/>
      <c r="F732" s="7"/>
      <c r="G732" s="7"/>
      <c r="H732" s="7"/>
      <c r="I732" s="7"/>
      <c r="J732" s="7"/>
      <c r="K732" s="7"/>
      <c r="L732" s="7"/>
      <c r="M732" s="7"/>
    </row>
    <row r="733" customFormat="false" ht="15" hidden="false" customHeight="false" outlineLevel="0" collapsed="false">
      <c r="B733" s="229"/>
      <c r="C733" s="7"/>
      <c r="D733" s="7"/>
      <c r="E733" s="7"/>
      <c r="F733" s="7"/>
      <c r="G733" s="7"/>
      <c r="H733" s="7"/>
      <c r="I733" s="7"/>
      <c r="J733" s="7"/>
      <c r="K733" s="7"/>
      <c r="L733" s="7"/>
      <c r="M733" s="7"/>
    </row>
    <row r="734" customFormat="false" ht="15" hidden="false" customHeight="false" outlineLevel="0" collapsed="false">
      <c r="B734" s="229"/>
      <c r="C734" s="7"/>
      <c r="D734" s="7"/>
      <c r="E734" s="7"/>
      <c r="F734" s="7"/>
      <c r="G734" s="7"/>
      <c r="H734" s="7"/>
      <c r="I734" s="7"/>
      <c r="J734" s="7"/>
      <c r="K734" s="7"/>
      <c r="L734" s="7"/>
      <c r="M734" s="7"/>
    </row>
    <row r="735" customFormat="false" ht="15" hidden="false" customHeight="false" outlineLevel="0" collapsed="false">
      <c r="B735" s="229"/>
      <c r="C735" s="7"/>
      <c r="D735" s="7"/>
      <c r="E735" s="7"/>
      <c r="F735" s="7"/>
      <c r="G735" s="7"/>
      <c r="H735" s="7"/>
      <c r="I735" s="7"/>
      <c r="J735" s="7"/>
      <c r="K735" s="7"/>
      <c r="L735" s="7"/>
      <c r="M735" s="7"/>
    </row>
    <row r="736" customFormat="false" ht="15" hidden="false" customHeight="false" outlineLevel="0" collapsed="false">
      <c r="B736" s="229"/>
      <c r="C736" s="7"/>
      <c r="D736" s="7"/>
      <c r="E736" s="7"/>
      <c r="F736" s="7"/>
      <c r="G736" s="7"/>
      <c r="H736" s="7"/>
      <c r="I736" s="7"/>
      <c r="J736" s="7"/>
      <c r="K736" s="7"/>
      <c r="L736" s="7"/>
      <c r="M736" s="7"/>
    </row>
    <row r="737" customFormat="false" ht="15" hidden="false" customHeight="false" outlineLevel="0" collapsed="false">
      <c r="B737" s="229"/>
      <c r="C737" s="7"/>
      <c r="D737" s="7"/>
      <c r="E737" s="7"/>
      <c r="F737" s="7"/>
      <c r="G737" s="7"/>
      <c r="H737" s="7"/>
      <c r="I737" s="7"/>
      <c r="J737" s="7"/>
      <c r="K737" s="7"/>
      <c r="L737" s="7"/>
      <c r="M737" s="7"/>
    </row>
    <row r="738" customFormat="false" ht="15" hidden="false" customHeight="false" outlineLevel="0" collapsed="false">
      <c r="B738" s="229"/>
      <c r="C738" s="7"/>
      <c r="D738" s="7"/>
      <c r="E738" s="7"/>
      <c r="F738" s="7"/>
      <c r="G738" s="7"/>
      <c r="H738" s="7"/>
      <c r="I738" s="7"/>
      <c r="J738" s="7"/>
      <c r="K738" s="7"/>
      <c r="L738" s="7"/>
      <c r="M738" s="7"/>
    </row>
    <row r="739" customFormat="false" ht="15" hidden="false" customHeight="false" outlineLevel="0" collapsed="false">
      <c r="B739" s="229"/>
      <c r="C739" s="7"/>
      <c r="D739" s="7"/>
      <c r="E739" s="7"/>
      <c r="F739" s="7"/>
      <c r="G739" s="7"/>
      <c r="H739" s="7"/>
      <c r="I739" s="7"/>
      <c r="J739" s="7"/>
      <c r="K739" s="7"/>
      <c r="L739" s="7"/>
      <c r="M739" s="7"/>
    </row>
    <row r="740" customFormat="false" ht="15" hidden="false" customHeight="false" outlineLevel="0" collapsed="false">
      <c r="B740" s="229"/>
      <c r="C740" s="7"/>
      <c r="D740" s="7"/>
      <c r="E740" s="7"/>
      <c r="F740" s="7"/>
      <c r="G740" s="7"/>
      <c r="H740" s="7"/>
      <c r="I740" s="7"/>
      <c r="J740" s="7"/>
      <c r="K740" s="7"/>
      <c r="L740" s="7"/>
      <c r="M740" s="7"/>
    </row>
    <row r="741" customFormat="false" ht="15" hidden="false" customHeight="false" outlineLevel="0" collapsed="false">
      <c r="B741" s="229"/>
      <c r="C741" s="7"/>
      <c r="D741" s="7"/>
      <c r="E741" s="7"/>
      <c r="F741" s="7"/>
      <c r="G741" s="7"/>
      <c r="H741" s="7"/>
      <c r="I741" s="7"/>
      <c r="J741" s="7"/>
      <c r="K741" s="7"/>
      <c r="L741" s="7"/>
      <c r="M741" s="7"/>
    </row>
    <row r="742" customFormat="false" ht="15" hidden="false" customHeight="false" outlineLevel="0" collapsed="false">
      <c r="B742" s="229"/>
      <c r="C742" s="7"/>
      <c r="D742" s="7"/>
      <c r="E742" s="7"/>
      <c r="F742" s="7"/>
      <c r="G742" s="7"/>
      <c r="H742" s="7"/>
      <c r="I742" s="7"/>
      <c r="J742" s="7"/>
      <c r="K742" s="7"/>
      <c r="L742" s="7"/>
      <c r="M742" s="7"/>
    </row>
    <row r="743" customFormat="false" ht="15" hidden="false" customHeight="false" outlineLevel="0" collapsed="false">
      <c r="B743" s="229"/>
      <c r="C743" s="7"/>
      <c r="D743" s="7"/>
      <c r="E743" s="7"/>
      <c r="F743" s="7"/>
      <c r="G743" s="7"/>
      <c r="H743" s="7"/>
      <c r="I743" s="7"/>
      <c r="J743" s="7"/>
      <c r="K743" s="7"/>
      <c r="L743" s="7"/>
      <c r="M743" s="7"/>
    </row>
    <row r="744" customFormat="false" ht="15" hidden="false" customHeight="false" outlineLevel="0" collapsed="false">
      <c r="B744" s="229"/>
      <c r="C744" s="7"/>
      <c r="D744" s="7"/>
      <c r="E744" s="7"/>
      <c r="F744" s="7"/>
      <c r="G744" s="7"/>
      <c r="H744" s="7"/>
      <c r="I744" s="7"/>
      <c r="J744" s="7"/>
      <c r="K744" s="7"/>
      <c r="L744" s="7"/>
      <c r="M744" s="7"/>
    </row>
    <row r="745" customFormat="false" ht="15" hidden="false" customHeight="false" outlineLevel="0" collapsed="false">
      <c r="B745" s="229"/>
      <c r="C745" s="7"/>
      <c r="D745" s="7"/>
      <c r="E745" s="7"/>
      <c r="F745" s="7"/>
      <c r="G745" s="7"/>
      <c r="H745" s="7"/>
      <c r="I745" s="7"/>
      <c r="J745" s="7"/>
      <c r="K745" s="7"/>
      <c r="L745" s="7"/>
      <c r="M745" s="7"/>
    </row>
    <row r="746" customFormat="false" ht="15" hidden="false" customHeight="false" outlineLevel="0" collapsed="false">
      <c r="B746" s="229"/>
      <c r="C746" s="7"/>
      <c r="D746" s="7"/>
      <c r="E746" s="7"/>
      <c r="F746" s="7"/>
      <c r="G746" s="7"/>
      <c r="H746" s="7"/>
      <c r="I746" s="7"/>
      <c r="J746" s="7"/>
      <c r="K746" s="7"/>
      <c r="L746" s="7"/>
      <c r="M746" s="7"/>
    </row>
    <row r="747" customFormat="false" ht="15" hidden="false" customHeight="false" outlineLevel="0" collapsed="false">
      <c r="B747" s="229"/>
      <c r="C747" s="7"/>
      <c r="D747" s="7"/>
      <c r="E747" s="7"/>
      <c r="F747" s="7"/>
      <c r="G747" s="7"/>
      <c r="H747" s="7"/>
      <c r="I747" s="7"/>
      <c r="J747" s="7"/>
      <c r="K747" s="7"/>
      <c r="L747" s="7"/>
      <c r="M747" s="7"/>
    </row>
    <row r="748" customFormat="false" ht="15" hidden="false" customHeight="false" outlineLevel="0" collapsed="false">
      <c r="B748" s="229"/>
      <c r="C748" s="7"/>
      <c r="D748" s="7"/>
      <c r="E748" s="7"/>
      <c r="F748" s="7"/>
      <c r="G748" s="7"/>
      <c r="H748" s="7"/>
      <c r="I748" s="7"/>
      <c r="J748" s="7"/>
      <c r="K748" s="7"/>
      <c r="L748" s="7"/>
      <c r="M748" s="7"/>
    </row>
    <row r="749" customFormat="false" ht="15" hidden="false" customHeight="false" outlineLevel="0" collapsed="false">
      <c r="B749" s="229"/>
      <c r="C749" s="7"/>
      <c r="D749" s="7"/>
      <c r="E749" s="7"/>
      <c r="F749" s="7"/>
      <c r="G749" s="7"/>
      <c r="H749" s="7"/>
      <c r="I749" s="7"/>
      <c r="J749" s="7"/>
      <c r="K749" s="7"/>
      <c r="L749" s="7"/>
      <c r="M749" s="7"/>
    </row>
    <row r="750" customFormat="false" ht="15" hidden="false" customHeight="false" outlineLevel="0" collapsed="false">
      <c r="B750" s="229"/>
      <c r="C750" s="7"/>
      <c r="D750" s="7"/>
      <c r="E750" s="7"/>
      <c r="F750" s="7"/>
      <c r="G750" s="7"/>
      <c r="H750" s="7"/>
      <c r="I750" s="7"/>
      <c r="J750" s="7"/>
      <c r="K750" s="7"/>
      <c r="L750" s="7"/>
      <c r="M750" s="7"/>
    </row>
    <row r="751" customFormat="false" ht="15" hidden="false" customHeight="false" outlineLevel="0" collapsed="false">
      <c r="B751" s="229"/>
      <c r="C751" s="7"/>
      <c r="D751" s="7"/>
      <c r="E751" s="7"/>
      <c r="F751" s="7"/>
      <c r="G751" s="7"/>
      <c r="H751" s="7"/>
      <c r="I751" s="7"/>
      <c r="J751" s="7"/>
      <c r="K751" s="7"/>
      <c r="L751" s="7"/>
      <c r="M751" s="7"/>
    </row>
    <row r="752" customFormat="false" ht="15" hidden="false" customHeight="false" outlineLevel="0" collapsed="false">
      <c r="B752" s="229"/>
      <c r="C752" s="7"/>
      <c r="D752" s="7"/>
      <c r="E752" s="7"/>
      <c r="F752" s="7"/>
      <c r="G752" s="7"/>
      <c r="H752" s="7"/>
      <c r="I752" s="7"/>
      <c r="J752" s="7"/>
      <c r="K752" s="7"/>
      <c r="L752" s="7"/>
      <c r="M752" s="7"/>
    </row>
    <row r="753" customFormat="false" ht="15" hidden="false" customHeight="false" outlineLevel="0" collapsed="false">
      <c r="B753" s="229"/>
      <c r="C753" s="7"/>
      <c r="D753" s="7"/>
      <c r="E753" s="7"/>
      <c r="F753" s="7"/>
      <c r="G753" s="7"/>
      <c r="H753" s="7"/>
      <c r="I753" s="7"/>
      <c r="J753" s="7"/>
      <c r="K753" s="7"/>
      <c r="L753" s="7"/>
      <c r="M753" s="7"/>
    </row>
    <row r="754" customFormat="false" ht="15" hidden="false" customHeight="false" outlineLevel="0" collapsed="false">
      <c r="B754" s="229"/>
      <c r="C754" s="7"/>
      <c r="D754" s="7"/>
      <c r="E754" s="7"/>
      <c r="F754" s="7"/>
      <c r="G754" s="7"/>
      <c r="H754" s="7"/>
      <c r="I754" s="7"/>
      <c r="J754" s="7"/>
      <c r="K754" s="7"/>
      <c r="L754" s="7"/>
      <c r="M754" s="7"/>
    </row>
    <row r="755" customFormat="false" ht="15" hidden="false" customHeight="false" outlineLevel="0" collapsed="false">
      <c r="B755" s="229"/>
      <c r="C755" s="7"/>
      <c r="D755" s="7"/>
      <c r="E755" s="7"/>
      <c r="F755" s="7"/>
      <c r="G755" s="7"/>
      <c r="H755" s="7"/>
      <c r="I755" s="7"/>
      <c r="J755" s="7"/>
      <c r="K755" s="7"/>
      <c r="L755" s="7"/>
      <c r="M755" s="7"/>
    </row>
    <row r="756" customFormat="false" ht="15" hidden="false" customHeight="false" outlineLevel="0" collapsed="false">
      <c r="B756" s="229"/>
      <c r="C756" s="7"/>
      <c r="D756" s="7"/>
      <c r="E756" s="7"/>
      <c r="F756" s="7"/>
      <c r="G756" s="7"/>
      <c r="H756" s="7"/>
      <c r="I756" s="7"/>
      <c r="J756" s="7"/>
      <c r="K756" s="7"/>
      <c r="L756" s="7"/>
      <c r="M756" s="7"/>
    </row>
    <row r="757" customFormat="false" ht="15" hidden="false" customHeight="false" outlineLevel="0" collapsed="false">
      <c r="B757" s="229"/>
      <c r="C757" s="7"/>
      <c r="D757" s="7"/>
      <c r="E757" s="7"/>
      <c r="F757" s="7"/>
      <c r="G757" s="7"/>
      <c r="H757" s="7"/>
      <c r="I757" s="7"/>
      <c r="J757" s="7"/>
      <c r="K757" s="7"/>
      <c r="L757" s="7"/>
      <c r="M757" s="7"/>
    </row>
    <row r="758" customFormat="false" ht="15" hidden="false" customHeight="false" outlineLevel="0" collapsed="false">
      <c r="B758" s="229"/>
      <c r="C758" s="7"/>
      <c r="D758" s="7"/>
      <c r="E758" s="7"/>
      <c r="F758" s="7"/>
      <c r="G758" s="7"/>
      <c r="H758" s="7"/>
      <c r="I758" s="7"/>
      <c r="J758" s="7"/>
      <c r="K758" s="7"/>
      <c r="L758" s="7"/>
      <c r="M758" s="7"/>
    </row>
    <row r="759" customFormat="false" ht="15" hidden="false" customHeight="false" outlineLevel="0" collapsed="false">
      <c r="B759" s="229"/>
      <c r="C759" s="7"/>
      <c r="D759" s="7"/>
      <c r="E759" s="7"/>
      <c r="F759" s="7"/>
      <c r="G759" s="7"/>
      <c r="H759" s="7"/>
      <c r="I759" s="7"/>
      <c r="J759" s="7"/>
      <c r="K759" s="7"/>
      <c r="L759" s="7"/>
      <c r="M759" s="7"/>
    </row>
    <row r="760" customFormat="false" ht="15" hidden="false" customHeight="false" outlineLevel="0" collapsed="false">
      <c r="B760" s="229"/>
      <c r="C760" s="7"/>
      <c r="D760" s="7"/>
      <c r="E760" s="7"/>
      <c r="F760" s="7"/>
      <c r="G760" s="7"/>
      <c r="H760" s="7"/>
      <c r="I760" s="7"/>
      <c r="J760" s="7"/>
      <c r="K760" s="7"/>
      <c r="L760" s="7"/>
      <c r="M760" s="7"/>
    </row>
    <row r="761" customFormat="false" ht="15" hidden="false" customHeight="false" outlineLevel="0" collapsed="false">
      <c r="B761" s="229"/>
      <c r="C761" s="7"/>
      <c r="D761" s="7"/>
      <c r="E761" s="7"/>
      <c r="F761" s="7"/>
      <c r="G761" s="7"/>
      <c r="H761" s="7"/>
      <c r="I761" s="7"/>
      <c r="J761" s="7"/>
      <c r="K761" s="7"/>
      <c r="L761" s="7"/>
      <c r="M761" s="7"/>
    </row>
    <row r="762" customFormat="false" ht="15" hidden="false" customHeight="false" outlineLevel="0" collapsed="false">
      <c r="B762" s="229"/>
      <c r="C762" s="7"/>
      <c r="D762" s="7"/>
      <c r="E762" s="7"/>
      <c r="F762" s="7"/>
      <c r="G762" s="7"/>
      <c r="H762" s="7"/>
      <c r="I762" s="7"/>
      <c r="J762" s="7"/>
      <c r="K762" s="7"/>
      <c r="L762" s="7"/>
      <c r="M762" s="7"/>
    </row>
    <row r="763" customFormat="false" ht="15" hidden="false" customHeight="false" outlineLevel="0" collapsed="false">
      <c r="B763" s="229"/>
      <c r="C763" s="7"/>
      <c r="D763" s="7"/>
      <c r="E763" s="7"/>
      <c r="F763" s="7"/>
      <c r="G763" s="7"/>
      <c r="H763" s="7"/>
      <c r="I763" s="7"/>
      <c r="J763" s="7"/>
      <c r="K763" s="7"/>
      <c r="L763" s="7"/>
      <c r="M763" s="7"/>
    </row>
    <row r="764" customFormat="false" ht="15" hidden="false" customHeight="false" outlineLevel="0" collapsed="false">
      <c r="B764" s="229"/>
      <c r="C764" s="7"/>
      <c r="D764" s="7"/>
      <c r="E764" s="7"/>
      <c r="F764" s="7"/>
      <c r="G764" s="7"/>
      <c r="H764" s="7"/>
      <c r="I764" s="7"/>
      <c r="J764" s="7"/>
      <c r="K764" s="7"/>
      <c r="L764" s="7"/>
      <c r="M764" s="7"/>
    </row>
    <row r="765" customFormat="false" ht="15" hidden="false" customHeight="false" outlineLevel="0" collapsed="false">
      <c r="B765" s="229"/>
      <c r="C765" s="7"/>
      <c r="D765" s="7"/>
      <c r="E765" s="7"/>
      <c r="F765" s="7"/>
      <c r="G765" s="7"/>
      <c r="H765" s="7"/>
      <c r="I765" s="7"/>
      <c r="J765" s="7"/>
      <c r="K765" s="7"/>
      <c r="L765" s="7"/>
      <c r="M765" s="7"/>
    </row>
    <row r="766" customFormat="false" ht="15" hidden="false" customHeight="false" outlineLevel="0" collapsed="false">
      <c r="B766" s="229"/>
      <c r="C766" s="7"/>
      <c r="D766" s="7"/>
      <c r="E766" s="7"/>
      <c r="F766" s="7"/>
      <c r="G766" s="7"/>
      <c r="H766" s="7"/>
      <c r="I766" s="7"/>
      <c r="J766" s="7"/>
      <c r="K766" s="7"/>
      <c r="L766" s="7"/>
      <c r="M766" s="7"/>
    </row>
    <row r="767" customFormat="false" ht="15" hidden="false" customHeight="false" outlineLevel="0" collapsed="false">
      <c r="B767" s="229"/>
      <c r="C767" s="7"/>
      <c r="D767" s="7"/>
      <c r="E767" s="7"/>
      <c r="F767" s="7"/>
      <c r="G767" s="7"/>
      <c r="H767" s="7"/>
      <c r="I767" s="7"/>
      <c r="J767" s="7"/>
      <c r="K767" s="7"/>
      <c r="L767" s="7"/>
      <c r="M767" s="7"/>
    </row>
    <row r="768" customFormat="false" ht="15" hidden="false" customHeight="false" outlineLevel="0" collapsed="false">
      <c r="B768" s="229"/>
      <c r="C768" s="7"/>
      <c r="D768" s="7"/>
      <c r="E768" s="7"/>
      <c r="F768" s="7"/>
      <c r="G768" s="7"/>
      <c r="H768" s="7"/>
      <c r="I768" s="7"/>
      <c r="J768" s="7"/>
      <c r="K768" s="7"/>
      <c r="L768" s="7"/>
      <c r="M768" s="7"/>
    </row>
    <row r="769" customFormat="false" ht="15" hidden="false" customHeight="false" outlineLevel="0" collapsed="false">
      <c r="B769" s="229"/>
      <c r="C769" s="7"/>
      <c r="D769" s="7"/>
      <c r="E769" s="7"/>
      <c r="F769" s="7"/>
      <c r="G769" s="7"/>
      <c r="H769" s="7"/>
      <c r="I769" s="7"/>
      <c r="J769" s="7"/>
      <c r="K769" s="7"/>
      <c r="L769" s="7"/>
      <c r="M769" s="7"/>
    </row>
    <row r="770" customFormat="false" ht="15" hidden="false" customHeight="false" outlineLevel="0" collapsed="false">
      <c r="B770" s="229"/>
      <c r="C770" s="7"/>
      <c r="D770" s="7"/>
      <c r="E770" s="7"/>
      <c r="F770" s="7"/>
      <c r="G770" s="7"/>
      <c r="H770" s="7"/>
      <c r="I770" s="7"/>
      <c r="J770" s="7"/>
      <c r="K770" s="7"/>
      <c r="L770" s="7"/>
      <c r="M770" s="7"/>
    </row>
    <row r="771" customFormat="false" ht="15" hidden="false" customHeight="false" outlineLevel="0" collapsed="false">
      <c r="B771" s="229"/>
      <c r="C771" s="7"/>
      <c r="D771" s="7"/>
      <c r="E771" s="7"/>
      <c r="F771" s="7"/>
      <c r="G771" s="7"/>
      <c r="H771" s="7"/>
      <c r="I771" s="7"/>
      <c r="J771" s="7"/>
      <c r="K771" s="7"/>
      <c r="L771" s="7"/>
      <c r="M771" s="7"/>
    </row>
    <row r="772" customFormat="false" ht="15" hidden="false" customHeight="false" outlineLevel="0" collapsed="false">
      <c r="B772" s="229"/>
      <c r="C772" s="7"/>
      <c r="D772" s="7"/>
      <c r="E772" s="7"/>
      <c r="F772" s="7"/>
      <c r="G772" s="7"/>
      <c r="H772" s="7"/>
      <c r="I772" s="7"/>
      <c r="J772" s="7"/>
      <c r="K772" s="7"/>
      <c r="L772" s="7"/>
      <c r="M772" s="7"/>
    </row>
    <row r="773" customFormat="false" ht="15" hidden="false" customHeight="false" outlineLevel="0" collapsed="false">
      <c r="B773" s="229"/>
      <c r="C773" s="7"/>
      <c r="D773" s="7"/>
      <c r="E773" s="7"/>
      <c r="F773" s="7"/>
      <c r="G773" s="7"/>
      <c r="H773" s="7"/>
      <c r="I773" s="7"/>
      <c r="J773" s="7"/>
      <c r="K773" s="7"/>
      <c r="L773" s="7"/>
      <c r="M773" s="7"/>
    </row>
    <row r="774" customFormat="false" ht="15" hidden="false" customHeight="false" outlineLevel="0" collapsed="false">
      <c r="B774" s="229"/>
      <c r="C774" s="7"/>
      <c r="D774" s="7"/>
      <c r="E774" s="7"/>
      <c r="F774" s="7"/>
      <c r="G774" s="7"/>
      <c r="H774" s="7"/>
      <c r="I774" s="7"/>
      <c r="J774" s="7"/>
      <c r="K774" s="7"/>
      <c r="L774" s="7"/>
      <c r="M774" s="7"/>
    </row>
    <row r="775" customFormat="false" ht="15" hidden="false" customHeight="false" outlineLevel="0" collapsed="false">
      <c r="B775" s="229"/>
      <c r="C775" s="7"/>
      <c r="D775" s="7"/>
      <c r="E775" s="7"/>
      <c r="F775" s="7"/>
      <c r="G775" s="7"/>
      <c r="H775" s="7"/>
      <c r="I775" s="7"/>
      <c r="J775" s="7"/>
      <c r="K775" s="7"/>
      <c r="L775" s="7"/>
      <c r="M775" s="7"/>
    </row>
    <row r="776" customFormat="false" ht="15" hidden="false" customHeight="false" outlineLevel="0" collapsed="false">
      <c r="B776" s="229"/>
      <c r="C776" s="7"/>
      <c r="D776" s="7"/>
      <c r="E776" s="7"/>
      <c r="F776" s="7"/>
      <c r="G776" s="7"/>
      <c r="H776" s="7"/>
      <c r="I776" s="7"/>
      <c r="J776" s="7"/>
      <c r="K776" s="7"/>
      <c r="L776" s="7"/>
      <c r="M776" s="7"/>
    </row>
    <row r="777" customFormat="false" ht="15" hidden="false" customHeight="false" outlineLevel="0" collapsed="false">
      <c r="B777" s="229"/>
      <c r="C777" s="7"/>
      <c r="D777" s="7"/>
      <c r="E777" s="7"/>
      <c r="F777" s="7"/>
      <c r="G777" s="7"/>
      <c r="H777" s="7"/>
      <c r="I777" s="7"/>
      <c r="J777" s="7"/>
      <c r="K777" s="7"/>
      <c r="L777" s="7"/>
      <c r="M777" s="7"/>
    </row>
    <row r="778" customFormat="false" ht="15" hidden="false" customHeight="false" outlineLevel="0" collapsed="false">
      <c r="B778" s="229"/>
      <c r="C778" s="7"/>
      <c r="D778" s="7"/>
      <c r="E778" s="7"/>
      <c r="F778" s="7"/>
      <c r="G778" s="7"/>
      <c r="H778" s="7"/>
      <c r="I778" s="7"/>
      <c r="J778" s="7"/>
      <c r="K778" s="7"/>
      <c r="L778" s="7"/>
      <c r="M778" s="7"/>
    </row>
    <row r="779" customFormat="false" ht="15" hidden="false" customHeight="false" outlineLevel="0" collapsed="false">
      <c r="B779" s="229"/>
      <c r="C779" s="7"/>
      <c r="D779" s="7"/>
      <c r="E779" s="7"/>
      <c r="F779" s="7"/>
      <c r="G779" s="7"/>
      <c r="H779" s="7"/>
      <c r="I779" s="7"/>
      <c r="J779" s="7"/>
      <c r="K779" s="7"/>
      <c r="L779" s="7"/>
      <c r="M779" s="7"/>
    </row>
    <row r="780" customFormat="false" ht="15" hidden="false" customHeight="false" outlineLevel="0" collapsed="false">
      <c r="B780" s="229"/>
      <c r="C780" s="7"/>
      <c r="D780" s="7"/>
      <c r="E780" s="7"/>
      <c r="F780" s="7"/>
      <c r="G780" s="7"/>
      <c r="H780" s="7"/>
      <c r="I780" s="7"/>
      <c r="J780" s="7"/>
      <c r="K780" s="7"/>
      <c r="L780" s="7"/>
      <c r="M780" s="7"/>
    </row>
    <row r="781" customFormat="false" ht="15" hidden="false" customHeight="false" outlineLevel="0" collapsed="false">
      <c r="B781" s="229"/>
      <c r="C781" s="7"/>
      <c r="D781" s="7"/>
      <c r="E781" s="7"/>
      <c r="F781" s="7"/>
      <c r="G781" s="7"/>
      <c r="H781" s="7"/>
      <c r="I781" s="7"/>
      <c r="J781" s="7"/>
      <c r="K781" s="7"/>
      <c r="L781" s="7"/>
      <c r="M781" s="7"/>
    </row>
    <row r="782" customFormat="false" ht="15" hidden="false" customHeight="false" outlineLevel="0" collapsed="false">
      <c r="B782" s="229"/>
      <c r="C782" s="7"/>
      <c r="D782" s="7"/>
      <c r="E782" s="7"/>
      <c r="F782" s="7"/>
      <c r="G782" s="7"/>
      <c r="H782" s="7"/>
      <c r="I782" s="7"/>
      <c r="J782" s="7"/>
      <c r="K782" s="7"/>
      <c r="L782" s="7"/>
      <c r="M782" s="7"/>
    </row>
    <row r="783" customFormat="false" ht="15" hidden="false" customHeight="false" outlineLevel="0" collapsed="false">
      <c r="B783" s="229"/>
      <c r="C783" s="7"/>
      <c r="D783" s="7"/>
      <c r="E783" s="7"/>
      <c r="F783" s="7"/>
      <c r="G783" s="7"/>
      <c r="H783" s="7"/>
      <c r="I783" s="7"/>
      <c r="J783" s="7"/>
      <c r="K783" s="7"/>
      <c r="L783" s="7"/>
      <c r="M783" s="7"/>
    </row>
    <row r="784" customFormat="false" ht="15" hidden="false" customHeight="false" outlineLevel="0" collapsed="false">
      <c r="B784" s="229"/>
      <c r="C784" s="7"/>
      <c r="D784" s="7"/>
      <c r="E784" s="7"/>
      <c r="F784" s="7"/>
      <c r="G784" s="7"/>
      <c r="H784" s="7"/>
      <c r="I784" s="7"/>
      <c r="J784" s="7"/>
      <c r="K784" s="7"/>
      <c r="L784" s="7"/>
      <c r="M784" s="7"/>
    </row>
    <row r="785" customFormat="false" ht="15" hidden="false" customHeight="false" outlineLevel="0" collapsed="false">
      <c r="B785" s="229"/>
      <c r="C785" s="7"/>
      <c r="D785" s="7"/>
      <c r="E785" s="7"/>
      <c r="F785" s="7"/>
      <c r="G785" s="7"/>
      <c r="H785" s="7"/>
      <c r="I785" s="7"/>
      <c r="J785" s="7"/>
      <c r="K785" s="7"/>
      <c r="L785" s="7"/>
      <c r="M785" s="7"/>
    </row>
    <row r="786" customFormat="false" ht="15" hidden="false" customHeight="false" outlineLevel="0" collapsed="false">
      <c r="B786" s="229"/>
      <c r="C786" s="7"/>
      <c r="D786" s="7"/>
      <c r="E786" s="7"/>
      <c r="F786" s="7"/>
      <c r="G786" s="7"/>
      <c r="H786" s="7"/>
      <c r="I786" s="7"/>
      <c r="J786" s="7"/>
      <c r="K786" s="7"/>
      <c r="L786" s="7"/>
      <c r="M786" s="7"/>
    </row>
    <row r="787" customFormat="false" ht="15" hidden="false" customHeight="false" outlineLevel="0" collapsed="false">
      <c r="B787" s="229"/>
      <c r="C787" s="7"/>
      <c r="D787" s="7"/>
      <c r="E787" s="7"/>
      <c r="F787" s="7"/>
      <c r="G787" s="7"/>
      <c r="H787" s="7"/>
      <c r="I787" s="7"/>
      <c r="J787" s="7"/>
      <c r="K787" s="7"/>
      <c r="L787" s="7"/>
      <c r="M787" s="7"/>
    </row>
    <row r="788" customFormat="false" ht="15" hidden="false" customHeight="false" outlineLevel="0" collapsed="false">
      <c r="B788" s="229"/>
      <c r="C788" s="7"/>
      <c r="D788" s="7"/>
      <c r="E788" s="7"/>
      <c r="F788" s="7"/>
      <c r="G788" s="7"/>
      <c r="H788" s="7"/>
      <c r="I788" s="7"/>
      <c r="J788" s="7"/>
      <c r="K788" s="7"/>
      <c r="L788" s="7"/>
      <c r="M788" s="7"/>
    </row>
    <row r="789" customFormat="false" ht="15" hidden="false" customHeight="false" outlineLevel="0" collapsed="false">
      <c r="B789" s="229"/>
      <c r="C789" s="7"/>
      <c r="D789" s="7"/>
      <c r="E789" s="7"/>
      <c r="F789" s="7"/>
      <c r="G789" s="7"/>
      <c r="H789" s="7"/>
      <c r="I789" s="7"/>
      <c r="J789" s="7"/>
      <c r="K789" s="7"/>
      <c r="L789" s="7"/>
      <c r="M789" s="7"/>
    </row>
    <row r="790" customFormat="false" ht="15" hidden="false" customHeight="false" outlineLevel="0" collapsed="false">
      <c r="B790" s="229"/>
      <c r="C790" s="7"/>
      <c r="D790" s="7"/>
      <c r="E790" s="7"/>
      <c r="F790" s="7"/>
      <c r="G790" s="7"/>
      <c r="H790" s="7"/>
      <c r="I790" s="7"/>
      <c r="J790" s="7"/>
      <c r="K790" s="7"/>
      <c r="L790" s="7"/>
      <c r="M790" s="7"/>
    </row>
    <row r="791" customFormat="false" ht="15" hidden="false" customHeight="false" outlineLevel="0" collapsed="false">
      <c r="B791" s="229"/>
      <c r="C791" s="7"/>
      <c r="D791" s="7"/>
      <c r="E791" s="7"/>
      <c r="F791" s="7"/>
      <c r="G791" s="7"/>
      <c r="H791" s="7"/>
      <c r="I791" s="7"/>
      <c r="J791" s="7"/>
      <c r="K791" s="7"/>
      <c r="L791" s="7"/>
      <c r="M791" s="7"/>
    </row>
    <row r="792" customFormat="false" ht="15" hidden="false" customHeight="false" outlineLevel="0" collapsed="false">
      <c r="B792" s="229"/>
      <c r="C792" s="7"/>
      <c r="D792" s="7"/>
      <c r="E792" s="7"/>
      <c r="F792" s="7"/>
      <c r="G792" s="7"/>
      <c r="H792" s="7"/>
      <c r="I792" s="7"/>
      <c r="J792" s="7"/>
      <c r="K792" s="7"/>
      <c r="L792" s="7"/>
      <c r="M792" s="7"/>
    </row>
    <row r="793" customFormat="false" ht="15" hidden="false" customHeight="false" outlineLevel="0" collapsed="false">
      <c r="B793" s="229"/>
      <c r="C793" s="7"/>
      <c r="D793" s="7"/>
      <c r="E793" s="7"/>
      <c r="F793" s="7"/>
      <c r="G793" s="7"/>
      <c r="H793" s="7"/>
      <c r="I793" s="7"/>
      <c r="J793" s="7"/>
      <c r="K793" s="7"/>
      <c r="L793" s="7"/>
      <c r="M793" s="7"/>
    </row>
    <row r="794" customFormat="false" ht="15" hidden="false" customHeight="false" outlineLevel="0" collapsed="false">
      <c r="B794" s="229"/>
      <c r="C794" s="7"/>
      <c r="D794" s="7"/>
      <c r="E794" s="7"/>
      <c r="F794" s="7"/>
      <c r="G794" s="7"/>
      <c r="H794" s="7"/>
      <c r="I794" s="7"/>
      <c r="J794" s="7"/>
      <c r="K794" s="7"/>
      <c r="L794" s="7"/>
      <c r="M794" s="7"/>
    </row>
    <row r="795" customFormat="false" ht="15" hidden="false" customHeight="false" outlineLevel="0" collapsed="false">
      <c r="B795" s="229"/>
      <c r="C795" s="7"/>
      <c r="D795" s="7"/>
      <c r="E795" s="7"/>
      <c r="F795" s="7"/>
      <c r="G795" s="7"/>
      <c r="H795" s="7"/>
      <c r="I795" s="7"/>
      <c r="J795" s="7"/>
      <c r="K795" s="7"/>
      <c r="L795" s="7"/>
      <c r="M795" s="7"/>
    </row>
    <row r="796" customFormat="false" ht="15" hidden="false" customHeight="false" outlineLevel="0" collapsed="false">
      <c r="B796" s="229"/>
      <c r="C796" s="7"/>
      <c r="D796" s="7"/>
      <c r="E796" s="7"/>
      <c r="F796" s="7"/>
      <c r="G796" s="7"/>
      <c r="H796" s="7"/>
      <c r="I796" s="7"/>
      <c r="J796" s="7"/>
      <c r="K796" s="7"/>
      <c r="L796" s="7"/>
      <c r="M796" s="7"/>
    </row>
    <row r="797" customFormat="false" ht="15" hidden="false" customHeight="false" outlineLevel="0" collapsed="false">
      <c r="B797" s="229"/>
      <c r="C797" s="7"/>
      <c r="D797" s="7"/>
      <c r="E797" s="7"/>
      <c r="F797" s="7"/>
      <c r="G797" s="7"/>
      <c r="H797" s="7"/>
      <c r="I797" s="7"/>
      <c r="J797" s="7"/>
      <c r="K797" s="7"/>
      <c r="L797" s="7"/>
      <c r="M797" s="7"/>
    </row>
    <row r="798" customFormat="false" ht="15" hidden="false" customHeight="false" outlineLevel="0" collapsed="false">
      <c r="B798" s="229"/>
      <c r="C798" s="7"/>
      <c r="D798" s="7"/>
      <c r="E798" s="7"/>
      <c r="F798" s="7"/>
      <c r="G798" s="7"/>
      <c r="H798" s="7"/>
      <c r="I798" s="7"/>
      <c r="J798" s="7"/>
      <c r="K798" s="7"/>
      <c r="L798" s="7"/>
      <c r="M798" s="7"/>
    </row>
    <row r="799" customFormat="false" ht="15" hidden="false" customHeight="false" outlineLevel="0" collapsed="false">
      <c r="B799" s="229"/>
      <c r="C799" s="7"/>
      <c r="D799" s="7"/>
      <c r="E799" s="7"/>
      <c r="F799" s="7"/>
      <c r="G799" s="7"/>
      <c r="H799" s="7"/>
      <c r="I799" s="7"/>
      <c r="J799" s="7"/>
      <c r="K799" s="7"/>
      <c r="L799" s="7"/>
      <c r="M799" s="7"/>
    </row>
    <row r="800" customFormat="false" ht="15" hidden="false" customHeight="false" outlineLevel="0" collapsed="false">
      <c r="B800" s="229"/>
      <c r="C800" s="7"/>
      <c r="D800" s="7"/>
      <c r="E800" s="7"/>
      <c r="F800" s="7"/>
      <c r="G800" s="7"/>
      <c r="H800" s="7"/>
      <c r="I800" s="7"/>
      <c r="J800" s="7"/>
      <c r="K800" s="7"/>
      <c r="L800" s="7"/>
      <c r="M800" s="7"/>
    </row>
    <row r="801" customFormat="false" ht="15" hidden="false" customHeight="false" outlineLevel="0" collapsed="false">
      <c r="B801" s="229"/>
      <c r="C801" s="7"/>
      <c r="D801" s="7"/>
      <c r="E801" s="7"/>
      <c r="F801" s="7"/>
      <c r="G801" s="7"/>
      <c r="H801" s="7"/>
      <c r="I801" s="7"/>
      <c r="J801" s="7"/>
      <c r="K801" s="7"/>
      <c r="L801" s="7"/>
      <c r="M801" s="7"/>
    </row>
    <row r="802" customFormat="false" ht="15" hidden="false" customHeight="false" outlineLevel="0" collapsed="false">
      <c r="B802" s="229"/>
      <c r="C802" s="7"/>
      <c r="D802" s="7"/>
      <c r="E802" s="7"/>
      <c r="F802" s="7"/>
      <c r="G802" s="7"/>
      <c r="H802" s="7"/>
      <c r="I802" s="7"/>
      <c r="J802" s="7"/>
      <c r="K802" s="7"/>
      <c r="L802" s="7"/>
      <c r="M802" s="7"/>
    </row>
    <row r="803" customFormat="false" ht="15" hidden="false" customHeight="false" outlineLevel="0" collapsed="false">
      <c r="B803" s="229"/>
      <c r="C803" s="7"/>
      <c r="D803" s="7"/>
      <c r="E803" s="7"/>
      <c r="F803" s="7"/>
      <c r="G803" s="7"/>
      <c r="H803" s="7"/>
      <c r="I803" s="7"/>
      <c r="J803" s="7"/>
      <c r="K803" s="7"/>
      <c r="L803" s="7"/>
      <c r="M803" s="7"/>
    </row>
    <row r="804" customFormat="false" ht="15" hidden="false" customHeight="false" outlineLevel="0" collapsed="false">
      <c r="B804" s="229"/>
      <c r="C804" s="7"/>
      <c r="D804" s="7"/>
      <c r="E804" s="7"/>
      <c r="F804" s="7"/>
      <c r="G804" s="7"/>
      <c r="H804" s="7"/>
      <c r="I804" s="7"/>
      <c r="J804" s="7"/>
      <c r="K804" s="7"/>
      <c r="L804" s="7"/>
      <c r="M804" s="7"/>
    </row>
    <row r="805" customFormat="false" ht="15" hidden="false" customHeight="false" outlineLevel="0" collapsed="false">
      <c r="B805" s="229"/>
      <c r="C805" s="7"/>
      <c r="D805" s="7"/>
      <c r="E805" s="7"/>
      <c r="F805" s="7"/>
      <c r="G805" s="7"/>
      <c r="H805" s="7"/>
      <c r="I805" s="7"/>
      <c r="J805" s="7"/>
      <c r="K805" s="7"/>
      <c r="L805" s="7"/>
      <c r="M805" s="7"/>
    </row>
    <row r="806" customFormat="false" ht="15" hidden="false" customHeight="false" outlineLevel="0" collapsed="false">
      <c r="B806" s="229"/>
      <c r="C806" s="7"/>
      <c r="D806" s="7"/>
      <c r="E806" s="7"/>
      <c r="F806" s="7"/>
      <c r="G806" s="7"/>
      <c r="H806" s="7"/>
      <c r="I806" s="7"/>
      <c r="J806" s="7"/>
      <c r="K806" s="7"/>
      <c r="L806" s="7"/>
      <c r="M806" s="7"/>
    </row>
    <row r="807" customFormat="false" ht="15" hidden="false" customHeight="false" outlineLevel="0" collapsed="false">
      <c r="B807" s="229"/>
      <c r="C807" s="7"/>
      <c r="D807" s="7"/>
      <c r="E807" s="7"/>
      <c r="F807" s="7"/>
      <c r="G807" s="7"/>
      <c r="H807" s="7"/>
      <c r="I807" s="7"/>
      <c r="J807" s="7"/>
      <c r="K807" s="7"/>
      <c r="L807" s="7"/>
      <c r="M807" s="7"/>
    </row>
    <row r="808" customFormat="false" ht="15" hidden="false" customHeight="false" outlineLevel="0" collapsed="false">
      <c r="B808" s="229"/>
      <c r="C808" s="7"/>
      <c r="D808" s="7"/>
      <c r="E808" s="7"/>
      <c r="F808" s="7"/>
      <c r="G808" s="7"/>
      <c r="H808" s="7"/>
      <c r="I808" s="7"/>
      <c r="J808" s="7"/>
      <c r="K808" s="7"/>
      <c r="L808" s="7"/>
      <c r="M808" s="7"/>
    </row>
    <row r="809" customFormat="false" ht="15" hidden="false" customHeight="false" outlineLevel="0" collapsed="false">
      <c r="B809" s="229"/>
      <c r="C809" s="7"/>
      <c r="D809" s="7"/>
      <c r="E809" s="7"/>
      <c r="F809" s="7"/>
      <c r="G809" s="7"/>
      <c r="H809" s="7"/>
      <c r="I809" s="7"/>
      <c r="J809" s="7"/>
      <c r="K809" s="7"/>
      <c r="L809" s="7"/>
      <c r="M809" s="7"/>
    </row>
    <row r="810" customFormat="false" ht="15" hidden="false" customHeight="false" outlineLevel="0" collapsed="false">
      <c r="B810" s="229"/>
      <c r="C810" s="7"/>
      <c r="D810" s="7"/>
      <c r="E810" s="7"/>
      <c r="F810" s="7"/>
      <c r="G810" s="7"/>
      <c r="H810" s="7"/>
      <c r="I810" s="7"/>
      <c r="J810" s="7"/>
      <c r="K810" s="7"/>
      <c r="L810" s="7"/>
      <c r="M810" s="7"/>
    </row>
    <row r="811" customFormat="false" ht="15" hidden="false" customHeight="false" outlineLevel="0" collapsed="false">
      <c r="B811" s="229"/>
      <c r="C811" s="7"/>
      <c r="D811" s="7"/>
      <c r="E811" s="7"/>
      <c r="F811" s="7"/>
      <c r="G811" s="7"/>
      <c r="H811" s="7"/>
      <c r="I811" s="7"/>
      <c r="J811" s="7"/>
      <c r="K811" s="7"/>
      <c r="L811" s="7"/>
      <c r="M811" s="7"/>
    </row>
    <row r="812" customFormat="false" ht="15" hidden="false" customHeight="false" outlineLevel="0" collapsed="false">
      <c r="B812" s="229"/>
      <c r="C812" s="7"/>
      <c r="D812" s="7"/>
      <c r="E812" s="7"/>
      <c r="F812" s="7"/>
      <c r="G812" s="7"/>
      <c r="H812" s="7"/>
      <c r="I812" s="7"/>
      <c r="J812" s="7"/>
      <c r="K812" s="7"/>
      <c r="L812" s="7"/>
      <c r="M812" s="7"/>
    </row>
    <row r="813" customFormat="false" ht="15" hidden="false" customHeight="false" outlineLevel="0" collapsed="false">
      <c r="B813" s="229"/>
      <c r="C813" s="7"/>
      <c r="D813" s="7"/>
      <c r="E813" s="7"/>
      <c r="F813" s="7"/>
      <c r="G813" s="7"/>
      <c r="H813" s="7"/>
      <c r="I813" s="7"/>
      <c r="J813" s="7"/>
      <c r="K813" s="7"/>
      <c r="L813" s="7"/>
      <c r="M813" s="7"/>
    </row>
    <row r="814" customFormat="false" ht="15" hidden="false" customHeight="false" outlineLevel="0" collapsed="false">
      <c r="B814" s="229"/>
      <c r="C814" s="7"/>
      <c r="D814" s="7"/>
      <c r="E814" s="7"/>
      <c r="F814" s="7"/>
      <c r="G814" s="7"/>
      <c r="H814" s="7"/>
      <c r="I814" s="7"/>
      <c r="J814" s="7"/>
      <c r="K814" s="7"/>
      <c r="L814" s="7"/>
      <c r="M814" s="7"/>
    </row>
    <row r="815" customFormat="false" ht="15" hidden="false" customHeight="false" outlineLevel="0" collapsed="false">
      <c r="B815" s="229"/>
      <c r="C815" s="7"/>
      <c r="D815" s="7"/>
      <c r="E815" s="7"/>
      <c r="F815" s="7"/>
      <c r="G815" s="7"/>
      <c r="H815" s="7"/>
      <c r="I815" s="7"/>
      <c r="J815" s="7"/>
      <c r="K815" s="7"/>
      <c r="L815" s="7"/>
      <c r="M815" s="7"/>
    </row>
    <row r="816" customFormat="false" ht="15" hidden="false" customHeight="false" outlineLevel="0" collapsed="false">
      <c r="B816" s="229"/>
      <c r="C816" s="7"/>
      <c r="D816" s="7"/>
      <c r="E816" s="7"/>
      <c r="F816" s="7"/>
      <c r="G816" s="7"/>
      <c r="H816" s="7"/>
      <c r="I816" s="7"/>
      <c r="J816" s="7"/>
      <c r="K816" s="7"/>
      <c r="L816" s="7"/>
      <c r="M816" s="7"/>
    </row>
    <row r="817" customFormat="false" ht="15" hidden="false" customHeight="false" outlineLevel="0" collapsed="false">
      <c r="B817" s="229"/>
      <c r="C817" s="7"/>
      <c r="D817" s="7"/>
      <c r="E817" s="7"/>
      <c r="F817" s="7"/>
      <c r="G817" s="7"/>
      <c r="H817" s="7"/>
      <c r="I817" s="7"/>
      <c r="J817" s="7"/>
      <c r="K817" s="7"/>
      <c r="L817" s="7"/>
      <c r="M817" s="7"/>
    </row>
    <row r="818" customFormat="false" ht="15" hidden="false" customHeight="false" outlineLevel="0" collapsed="false">
      <c r="B818" s="229"/>
      <c r="C818" s="7"/>
      <c r="D818" s="7"/>
      <c r="E818" s="7"/>
      <c r="F818" s="7"/>
      <c r="G818" s="7"/>
      <c r="H818" s="7"/>
      <c r="I818" s="7"/>
      <c r="J818" s="7"/>
      <c r="K818" s="7"/>
      <c r="L818" s="7"/>
      <c r="M818" s="7"/>
    </row>
    <row r="819" customFormat="false" ht="15" hidden="false" customHeight="false" outlineLevel="0" collapsed="false">
      <c r="B819" s="229"/>
      <c r="C819" s="7"/>
      <c r="D819" s="7"/>
      <c r="E819" s="7"/>
      <c r="F819" s="7"/>
      <c r="G819" s="7"/>
      <c r="H819" s="7"/>
      <c r="I819" s="7"/>
      <c r="J819" s="7"/>
      <c r="K819" s="7"/>
      <c r="L819" s="7"/>
      <c r="M819" s="7"/>
    </row>
    <row r="820" customFormat="false" ht="15" hidden="false" customHeight="false" outlineLevel="0" collapsed="false">
      <c r="B820" s="229"/>
      <c r="C820" s="7"/>
      <c r="D820" s="7"/>
      <c r="E820" s="7"/>
      <c r="F820" s="7"/>
      <c r="G820" s="7"/>
      <c r="H820" s="7"/>
      <c r="I820" s="7"/>
      <c r="J820" s="7"/>
      <c r="K820" s="7"/>
      <c r="L820" s="7"/>
      <c r="M820" s="7"/>
    </row>
    <row r="821" customFormat="false" ht="15" hidden="false" customHeight="false" outlineLevel="0" collapsed="false">
      <c r="B821" s="229"/>
      <c r="C821" s="7"/>
      <c r="D821" s="7"/>
      <c r="E821" s="7"/>
      <c r="F821" s="7"/>
      <c r="G821" s="7"/>
      <c r="H821" s="7"/>
      <c r="I821" s="7"/>
      <c r="J821" s="7"/>
      <c r="K821" s="7"/>
      <c r="L821" s="7"/>
      <c r="M821" s="7"/>
    </row>
    <row r="822" customFormat="false" ht="15" hidden="false" customHeight="false" outlineLevel="0" collapsed="false">
      <c r="B822" s="229"/>
      <c r="C822" s="7"/>
      <c r="D822" s="7"/>
      <c r="E822" s="7"/>
      <c r="F822" s="7"/>
      <c r="G822" s="7"/>
      <c r="H822" s="7"/>
      <c r="I822" s="7"/>
      <c r="J822" s="7"/>
      <c r="K822" s="7"/>
      <c r="L822" s="7"/>
      <c r="M822" s="7"/>
    </row>
    <row r="823" customFormat="false" ht="15" hidden="false" customHeight="false" outlineLevel="0" collapsed="false">
      <c r="B823" s="229"/>
      <c r="C823" s="7"/>
      <c r="D823" s="7"/>
      <c r="E823" s="7"/>
      <c r="F823" s="7"/>
      <c r="G823" s="7"/>
      <c r="H823" s="7"/>
      <c r="I823" s="7"/>
      <c r="J823" s="7"/>
      <c r="K823" s="7"/>
      <c r="L823" s="7"/>
      <c r="M823" s="7"/>
    </row>
    <row r="824" customFormat="false" ht="15" hidden="false" customHeight="false" outlineLevel="0" collapsed="false">
      <c r="B824" s="229"/>
      <c r="C824" s="7"/>
      <c r="D824" s="7"/>
      <c r="E824" s="7"/>
      <c r="F824" s="7"/>
      <c r="G824" s="7"/>
      <c r="H824" s="7"/>
      <c r="I824" s="7"/>
      <c r="J824" s="7"/>
      <c r="K824" s="7"/>
      <c r="L824" s="7"/>
      <c r="M824" s="7"/>
    </row>
    <row r="825" customFormat="false" ht="15" hidden="false" customHeight="false" outlineLevel="0" collapsed="false">
      <c r="B825" s="229"/>
      <c r="C825" s="7"/>
      <c r="D825" s="7"/>
      <c r="E825" s="7"/>
      <c r="F825" s="7"/>
      <c r="G825" s="7"/>
      <c r="H825" s="7"/>
      <c r="I825" s="7"/>
      <c r="J825" s="7"/>
      <c r="K825" s="7"/>
      <c r="L825" s="7"/>
      <c r="M825" s="7"/>
    </row>
    <row r="826" customFormat="false" ht="15" hidden="false" customHeight="false" outlineLevel="0" collapsed="false">
      <c r="B826" s="229"/>
      <c r="C826" s="7"/>
      <c r="D826" s="7"/>
      <c r="E826" s="7"/>
      <c r="F826" s="7"/>
      <c r="G826" s="7"/>
      <c r="H826" s="7"/>
      <c r="I826" s="7"/>
      <c r="J826" s="7"/>
      <c r="K826" s="7"/>
      <c r="L826" s="7"/>
      <c r="M826" s="7"/>
    </row>
    <row r="827" customFormat="false" ht="15" hidden="false" customHeight="false" outlineLevel="0" collapsed="false">
      <c r="B827" s="229"/>
      <c r="C827" s="7"/>
      <c r="D827" s="7"/>
      <c r="E827" s="7"/>
      <c r="F827" s="7"/>
      <c r="G827" s="7"/>
      <c r="H827" s="7"/>
      <c r="I827" s="7"/>
      <c r="J827" s="7"/>
      <c r="K827" s="7"/>
      <c r="L827" s="7"/>
      <c r="M827" s="7"/>
    </row>
    <row r="828" customFormat="false" ht="15" hidden="false" customHeight="false" outlineLevel="0" collapsed="false">
      <c r="B828" s="229"/>
      <c r="C828" s="7"/>
      <c r="D828" s="7"/>
      <c r="E828" s="7"/>
      <c r="F828" s="7"/>
      <c r="G828" s="7"/>
      <c r="H828" s="7"/>
      <c r="I828" s="7"/>
      <c r="J828" s="7"/>
      <c r="K828" s="7"/>
      <c r="L828" s="7"/>
      <c r="M828" s="7"/>
    </row>
    <row r="829" customFormat="false" ht="15" hidden="false" customHeight="false" outlineLevel="0" collapsed="false">
      <c r="B829" s="229"/>
      <c r="C829" s="7"/>
      <c r="D829" s="7"/>
      <c r="E829" s="7"/>
      <c r="F829" s="7"/>
      <c r="G829" s="7"/>
      <c r="H829" s="7"/>
      <c r="I829" s="7"/>
      <c r="J829" s="7"/>
      <c r="K829" s="7"/>
      <c r="L829" s="7"/>
      <c r="M829" s="7"/>
    </row>
    <row r="830" customFormat="false" ht="15" hidden="false" customHeight="false" outlineLevel="0" collapsed="false">
      <c r="B830" s="229"/>
      <c r="C830" s="7"/>
      <c r="D830" s="7"/>
      <c r="E830" s="7"/>
      <c r="F830" s="7"/>
      <c r="G830" s="7"/>
      <c r="H830" s="7"/>
      <c r="I830" s="7"/>
      <c r="J830" s="7"/>
      <c r="K830" s="7"/>
      <c r="L830" s="7"/>
      <c r="M830" s="7"/>
    </row>
    <row r="831" customFormat="false" ht="15" hidden="false" customHeight="false" outlineLevel="0" collapsed="false">
      <c r="B831" s="229"/>
      <c r="C831" s="7"/>
      <c r="D831" s="7"/>
      <c r="E831" s="7"/>
      <c r="F831" s="7"/>
      <c r="G831" s="7"/>
      <c r="H831" s="7"/>
      <c r="I831" s="7"/>
      <c r="J831" s="7"/>
      <c r="K831" s="7"/>
      <c r="L831" s="7"/>
      <c r="M831" s="7"/>
    </row>
    <row r="832" customFormat="false" ht="15" hidden="false" customHeight="false" outlineLevel="0" collapsed="false">
      <c r="B832" s="229"/>
      <c r="C832" s="7"/>
      <c r="D832" s="7"/>
      <c r="E832" s="7"/>
      <c r="F832" s="7"/>
      <c r="G832" s="7"/>
      <c r="H832" s="7"/>
      <c r="I832" s="7"/>
      <c r="J832" s="7"/>
      <c r="K832" s="7"/>
      <c r="L832" s="7"/>
      <c r="M832" s="7"/>
    </row>
    <row r="833" customFormat="false" ht="15" hidden="false" customHeight="false" outlineLevel="0" collapsed="false">
      <c r="B833" s="229"/>
      <c r="C833" s="7"/>
      <c r="D833" s="7"/>
      <c r="E833" s="7"/>
      <c r="F833" s="7"/>
      <c r="G833" s="7"/>
      <c r="H833" s="7"/>
      <c r="I833" s="7"/>
      <c r="J833" s="7"/>
      <c r="K833" s="7"/>
      <c r="L833" s="7"/>
      <c r="M833" s="7"/>
    </row>
    <row r="834" customFormat="false" ht="15" hidden="false" customHeight="false" outlineLevel="0" collapsed="false">
      <c r="B834" s="229"/>
      <c r="C834" s="7"/>
      <c r="D834" s="7"/>
      <c r="E834" s="7"/>
      <c r="F834" s="7"/>
      <c r="G834" s="7"/>
      <c r="H834" s="7"/>
      <c r="I834" s="7"/>
      <c r="J834" s="7"/>
      <c r="K834" s="7"/>
      <c r="L834" s="7"/>
      <c r="M834" s="7"/>
    </row>
    <row r="835" customFormat="false" ht="15" hidden="false" customHeight="false" outlineLevel="0" collapsed="false">
      <c r="B835" s="229"/>
      <c r="C835" s="7"/>
      <c r="D835" s="7"/>
      <c r="E835" s="7"/>
      <c r="F835" s="7"/>
      <c r="G835" s="7"/>
      <c r="H835" s="7"/>
      <c r="I835" s="7"/>
      <c r="J835" s="7"/>
      <c r="K835" s="7"/>
      <c r="L835" s="7"/>
      <c r="M835" s="7"/>
    </row>
    <row r="836" customFormat="false" ht="15" hidden="false" customHeight="false" outlineLevel="0" collapsed="false">
      <c r="B836" s="229"/>
      <c r="C836" s="7"/>
      <c r="D836" s="7"/>
      <c r="E836" s="7"/>
      <c r="F836" s="7"/>
      <c r="G836" s="7"/>
      <c r="H836" s="7"/>
      <c r="I836" s="7"/>
      <c r="J836" s="7"/>
      <c r="K836" s="7"/>
      <c r="L836" s="7"/>
      <c r="M836" s="7"/>
    </row>
    <row r="837" customFormat="false" ht="15" hidden="false" customHeight="false" outlineLevel="0" collapsed="false">
      <c r="B837" s="229"/>
      <c r="C837" s="7"/>
      <c r="D837" s="7"/>
      <c r="E837" s="7"/>
      <c r="F837" s="7"/>
      <c r="G837" s="7"/>
      <c r="H837" s="7"/>
      <c r="I837" s="7"/>
      <c r="J837" s="7"/>
      <c r="K837" s="7"/>
      <c r="L837" s="7"/>
      <c r="M837" s="7"/>
    </row>
    <row r="838" customFormat="false" ht="15" hidden="false" customHeight="false" outlineLevel="0" collapsed="false">
      <c r="B838" s="229"/>
      <c r="C838" s="7"/>
      <c r="D838" s="7"/>
      <c r="E838" s="7"/>
      <c r="F838" s="7"/>
      <c r="G838" s="7"/>
      <c r="H838" s="7"/>
      <c r="I838" s="7"/>
      <c r="J838" s="7"/>
      <c r="K838" s="7"/>
      <c r="L838" s="7"/>
      <c r="M838" s="7"/>
    </row>
    <row r="839" customFormat="false" ht="15" hidden="false" customHeight="false" outlineLevel="0" collapsed="false">
      <c r="B839" s="229"/>
      <c r="C839" s="7"/>
      <c r="D839" s="7"/>
      <c r="E839" s="7"/>
      <c r="F839" s="7"/>
      <c r="G839" s="7"/>
      <c r="H839" s="7"/>
      <c r="I839" s="7"/>
      <c r="J839" s="7"/>
      <c r="K839" s="7"/>
      <c r="L839" s="7"/>
      <c r="M839" s="7"/>
    </row>
    <row r="840" customFormat="false" ht="15" hidden="false" customHeight="false" outlineLevel="0" collapsed="false">
      <c r="B840" s="229"/>
      <c r="C840" s="7"/>
      <c r="D840" s="7"/>
      <c r="E840" s="7"/>
      <c r="F840" s="7"/>
      <c r="G840" s="7"/>
      <c r="H840" s="7"/>
      <c r="I840" s="7"/>
      <c r="J840" s="7"/>
      <c r="K840" s="7"/>
      <c r="L840" s="7"/>
      <c r="M840" s="7"/>
    </row>
    <row r="841" customFormat="false" ht="15" hidden="false" customHeight="false" outlineLevel="0" collapsed="false">
      <c r="B841" s="229"/>
      <c r="C841" s="7"/>
      <c r="D841" s="7"/>
      <c r="E841" s="7"/>
      <c r="F841" s="7"/>
      <c r="G841" s="7"/>
      <c r="H841" s="7"/>
      <c r="I841" s="7"/>
      <c r="J841" s="7"/>
      <c r="K841" s="7"/>
      <c r="L841" s="7"/>
      <c r="M841" s="7"/>
    </row>
    <row r="842" customFormat="false" ht="15" hidden="false" customHeight="false" outlineLevel="0" collapsed="false">
      <c r="B842" s="229"/>
      <c r="C842" s="7"/>
      <c r="D842" s="7"/>
      <c r="E842" s="7"/>
      <c r="F842" s="7"/>
      <c r="G842" s="7"/>
      <c r="H842" s="7"/>
      <c r="I842" s="7"/>
      <c r="J842" s="7"/>
      <c r="K842" s="7"/>
      <c r="L842" s="7"/>
      <c r="M842" s="7"/>
    </row>
    <row r="843" customFormat="false" ht="15" hidden="false" customHeight="false" outlineLevel="0" collapsed="false">
      <c r="B843" s="229"/>
      <c r="C843" s="7"/>
      <c r="D843" s="7"/>
      <c r="E843" s="7"/>
      <c r="F843" s="7"/>
      <c r="G843" s="7"/>
      <c r="H843" s="7"/>
      <c r="I843" s="7"/>
      <c r="J843" s="7"/>
      <c r="K843" s="7"/>
      <c r="L843" s="7"/>
      <c r="M843" s="7"/>
    </row>
    <row r="844" customFormat="false" ht="15" hidden="false" customHeight="false" outlineLevel="0" collapsed="false">
      <c r="B844" s="229"/>
      <c r="C844" s="7"/>
      <c r="D844" s="7"/>
      <c r="E844" s="7"/>
      <c r="F844" s="7"/>
      <c r="G844" s="7"/>
      <c r="H844" s="7"/>
      <c r="I844" s="7"/>
      <c r="J844" s="7"/>
      <c r="K844" s="7"/>
      <c r="L844" s="7"/>
      <c r="M844" s="7"/>
    </row>
    <row r="845" customFormat="false" ht="15" hidden="false" customHeight="false" outlineLevel="0" collapsed="false">
      <c r="B845" s="229"/>
      <c r="C845" s="7"/>
      <c r="D845" s="7"/>
      <c r="E845" s="7"/>
      <c r="F845" s="7"/>
      <c r="G845" s="7"/>
      <c r="H845" s="7"/>
      <c r="I845" s="7"/>
      <c r="J845" s="7"/>
      <c r="K845" s="7"/>
      <c r="L845" s="7"/>
      <c r="M845" s="7"/>
    </row>
    <row r="846" customFormat="false" ht="15" hidden="false" customHeight="false" outlineLevel="0" collapsed="false">
      <c r="B846" s="229"/>
      <c r="C846" s="7"/>
      <c r="D846" s="7"/>
      <c r="E846" s="7"/>
      <c r="F846" s="7"/>
      <c r="G846" s="7"/>
      <c r="H846" s="7"/>
      <c r="I846" s="7"/>
      <c r="J846" s="7"/>
      <c r="K846" s="7"/>
      <c r="L846" s="7"/>
      <c r="M846" s="7"/>
    </row>
    <row r="847" customFormat="false" ht="15" hidden="false" customHeight="false" outlineLevel="0" collapsed="false">
      <c r="B847" s="229"/>
      <c r="C847" s="7"/>
      <c r="D847" s="7"/>
      <c r="E847" s="7"/>
      <c r="F847" s="7"/>
      <c r="G847" s="7"/>
      <c r="H847" s="7"/>
      <c r="I847" s="7"/>
      <c r="J847" s="7"/>
      <c r="K847" s="7"/>
      <c r="L847" s="7"/>
      <c r="M847" s="7"/>
    </row>
    <row r="848" customFormat="false" ht="15" hidden="false" customHeight="false" outlineLevel="0" collapsed="false">
      <c r="B848" s="229"/>
      <c r="C848" s="7"/>
      <c r="D848" s="7"/>
      <c r="E848" s="7"/>
      <c r="F848" s="7"/>
      <c r="G848" s="7"/>
      <c r="H848" s="7"/>
      <c r="I848" s="7"/>
      <c r="J848" s="7"/>
      <c r="K848" s="7"/>
      <c r="L848" s="7"/>
      <c r="M848" s="7"/>
    </row>
    <row r="849" customFormat="false" ht="15" hidden="false" customHeight="false" outlineLevel="0" collapsed="false">
      <c r="B849" s="229"/>
      <c r="C849" s="7"/>
      <c r="D849" s="7"/>
      <c r="E849" s="7"/>
      <c r="F849" s="7"/>
      <c r="G849" s="7"/>
      <c r="H849" s="7"/>
      <c r="I849" s="7"/>
      <c r="J849" s="7"/>
      <c r="K849" s="7"/>
      <c r="L849" s="7"/>
      <c r="M849" s="7"/>
    </row>
    <row r="850" customFormat="false" ht="15" hidden="false" customHeight="false" outlineLevel="0" collapsed="false">
      <c r="B850" s="229"/>
      <c r="C850" s="7"/>
      <c r="D850" s="7"/>
      <c r="E850" s="7"/>
      <c r="F850" s="7"/>
      <c r="G850" s="7"/>
      <c r="H850" s="7"/>
      <c r="I850" s="7"/>
      <c r="J850" s="7"/>
      <c r="K850" s="7"/>
      <c r="L850" s="7"/>
      <c r="M850" s="7"/>
    </row>
    <row r="851" customFormat="false" ht="15" hidden="false" customHeight="false" outlineLevel="0" collapsed="false">
      <c r="B851" s="229"/>
      <c r="C851" s="7"/>
      <c r="D851" s="7"/>
      <c r="E851" s="7"/>
      <c r="F851" s="7"/>
      <c r="G851" s="7"/>
      <c r="H851" s="7"/>
      <c r="I851" s="7"/>
      <c r="J851" s="7"/>
      <c r="K851" s="7"/>
      <c r="L851" s="7"/>
      <c r="M851" s="7"/>
    </row>
    <row r="852" customFormat="false" ht="15" hidden="false" customHeight="false" outlineLevel="0" collapsed="false">
      <c r="B852" s="229"/>
      <c r="C852" s="7"/>
      <c r="D852" s="7"/>
      <c r="E852" s="7"/>
      <c r="F852" s="7"/>
      <c r="G852" s="7"/>
      <c r="H852" s="7"/>
      <c r="I852" s="7"/>
      <c r="J852" s="7"/>
      <c r="K852" s="7"/>
      <c r="L852" s="7"/>
      <c r="M852" s="7"/>
    </row>
    <row r="853" customFormat="false" ht="15" hidden="false" customHeight="false" outlineLevel="0" collapsed="false">
      <c r="B853" s="229"/>
      <c r="C853" s="7"/>
      <c r="D853" s="7"/>
      <c r="E853" s="7"/>
      <c r="F853" s="7"/>
      <c r="G853" s="7"/>
      <c r="H853" s="7"/>
      <c r="I853" s="7"/>
      <c r="J853" s="7"/>
      <c r="K853" s="7"/>
      <c r="L853" s="7"/>
      <c r="M853" s="7"/>
    </row>
    <row r="854" customFormat="false" ht="15" hidden="false" customHeight="false" outlineLevel="0" collapsed="false">
      <c r="B854" s="229"/>
      <c r="C854" s="7"/>
      <c r="D854" s="7"/>
      <c r="E854" s="7"/>
      <c r="F854" s="7"/>
      <c r="G854" s="7"/>
      <c r="H854" s="7"/>
      <c r="I854" s="7"/>
      <c r="J854" s="7"/>
      <c r="K854" s="7"/>
      <c r="L854" s="7"/>
      <c r="M854" s="7"/>
    </row>
    <row r="855" customFormat="false" ht="15" hidden="false" customHeight="false" outlineLevel="0" collapsed="false">
      <c r="B855" s="229"/>
      <c r="C855" s="7"/>
      <c r="D855" s="7"/>
      <c r="E855" s="7"/>
      <c r="F855" s="7"/>
      <c r="G855" s="7"/>
      <c r="H855" s="7"/>
      <c r="I855" s="7"/>
      <c r="J855" s="7"/>
      <c r="K855" s="7"/>
      <c r="L855" s="7"/>
      <c r="M855" s="7"/>
    </row>
    <row r="856" customFormat="false" ht="15" hidden="false" customHeight="false" outlineLevel="0" collapsed="false">
      <c r="B856" s="229"/>
      <c r="C856" s="7"/>
      <c r="D856" s="7"/>
      <c r="E856" s="7"/>
      <c r="F856" s="7"/>
      <c r="G856" s="7"/>
      <c r="H856" s="7"/>
      <c r="I856" s="7"/>
      <c r="J856" s="7"/>
      <c r="K856" s="7"/>
      <c r="L856" s="7"/>
      <c r="M856" s="7"/>
    </row>
    <row r="857" customFormat="false" ht="15" hidden="false" customHeight="false" outlineLevel="0" collapsed="false">
      <c r="B857" s="229"/>
      <c r="C857" s="7"/>
      <c r="D857" s="7"/>
      <c r="E857" s="7"/>
      <c r="F857" s="7"/>
      <c r="G857" s="7"/>
      <c r="H857" s="7"/>
      <c r="I857" s="7"/>
      <c r="J857" s="7"/>
      <c r="K857" s="7"/>
      <c r="L857" s="7"/>
      <c r="M857" s="7"/>
    </row>
    <row r="858" customFormat="false" ht="15" hidden="false" customHeight="false" outlineLevel="0" collapsed="false">
      <c r="B858" s="229"/>
      <c r="C858" s="7"/>
      <c r="D858" s="7"/>
      <c r="E858" s="7"/>
      <c r="F858" s="7"/>
      <c r="G858" s="7"/>
      <c r="H858" s="7"/>
      <c r="I858" s="7"/>
      <c r="J858" s="7"/>
      <c r="K858" s="7"/>
      <c r="L858" s="7"/>
      <c r="M858" s="7"/>
    </row>
    <row r="859" customFormat="false" ht="15" hidden="false" customHeight="false" outlineLevel="0" collapsed="false">
      <c r="B859" s="229"/>
      <c r="C859" s="7"/>
      <c r="D859" s="7"/>
      <c r="E859" s="7"/>
      <c r="F859" s="7"/>
      <c r="G859" s="7"/>
      <c r="H859" s="7"/>
      <c r="I859" s="7"/>
      <c r="J859" s="7"/>
      <c r="K859" s="7"/>
      <c r="L859" s="7"/>
      <c r="M859" s="7"/>
    </row>
    <row r="860" customFormat="false" ht="15" hidden="false" customHeight="false" outlineLevel="0" collapsed="false">
      <c r="B860" s="229"/>
      <c r="C860" s="7"/>
      <c r="D860" s="7"/>
      <c r="E860" s="7"/>
      <c r="F860" s="7"/>
      <c r="G860" s="7"/>
      <c r="H860" s="7"/>
      <c r="I860" s="7"/>
      <c r="J860" s="7"/>
      <c r="K860" s="7"/>
      <c r="L860" s="7"/>
      <c r="M860" s="7"/>
    </row>
    <row r="861" customFormat="false" ht="15" hidden="false" customHeight="false" outlineLevel="0" collapsed="false">
      <c r="B861" s="229"/>
      <c r="C861" s="7"/>
      <c r="D861" s="7"/>
      <c r="E861" s="7"/>
      <c r="F861" s="7"/>
      <c r="G861" s="7"/>
      <c r="H861" s="7"/>
      <c r="I861" s="7"/>
      <c r="J861" s="7"/>
      <c r="K861" s="7"/>
      <c r="L861" s="7"/>
      <c r="M861" s="7"/>
    </row>
    <row r="862" customFormat="false" ht="15" hidden="false" customHeight="false" outlineLevel="0" collapsed="false">
      <c r="B862" s="229"/>
      <c r="C862" s="7"/>
      <c r="D862" s="7"/>
      <c r="E862" s="7"/>
      <c r="F862" s="7"/>
      <c r="G862" s="7"/>
      <c r="H862" s="7"/>
      <c r="I862" s="7"/>
      <c r="J862" s="7"/>
      <c r="K862" s="7"/>
      <c r="L862" s="7"/>
      <c r="M862" s="7"/>
    </row>
    <row r="863" customFormat="false" ht="15" hidden="false" customHeight="false" outlineLevel="0" collapsed="false">
      <c r="B863" s="229"/>
      <c r="C863" s="7"/>
      <c r="D863" s="7"/>
      <c r="E863" s="7"/>
      <c r="F863" s="7"/>
      <c r="G863" s="7"/>
      <c r="H863" s="7"/>
      <c r="I863" s="7"/>
      <c r="J863" s="7"/>
      <c r="K863" s="7"/>
      <c r="L863" s="7"/>
      <c r="M863" s="7"/>
    </row>
    <row r="864" customFormat="false" ht="15" hidden="false" customHeight="false" outlineLevel="0" collapsed="false">
      <c r="B864" s="229"/>
      <c r="C864" s="7"/>
      <c r="D864" s="7"/>
      <c r="E864" s="7"/>
      <c r="F864" s="7"/>
      <c r="G864" s="7"/>
      <c r="H864" s="7"/>
      <c r="I864" s="7"/>
      <c r="J864" s="7"/>
      <c r="K864" s="7"/>
      <c r="L864" s="7"/>
      <c r="M864" s="7"/>
    </row>
    <row r="865" customFormat="false" ht="15" hidden="false" customHeight="false" outlineLevel="0" collapsed="false">
      <c r="B865" s="229"/>
      <c r="C865" s="7"/>
      <c r="D865" s="7"/>
      <c r="E865" s="7"/>
      <c r="F865" s="7"/>
      <c r="G865" s="7"/>
      <c r="H865" s="7"/>
      <c r="I865" s="7"/>
      <c r="J865" s="7"/>
      <c r="K865" s="7"/>
      <c r="L865" s="7"/>
      <c r="M865" s="7"/>
    </row>
    <row r="866" customFormat="false" ht="15" hidden="false" customHeight="false" outlineLevel="0" collapsed="false">
      <c r="B866" s="229"/>
      <c r="C866" s="7"/>
      <c r="D866" s="7"/>
      <c r="E866" s="7"/>
      <c r="F866" s="7"/>
      <c r="G866" s="7"/>
      <c r="H866" s="7"/>
      <c r="I866" s="7"/>
      <c r="J866" s="7"/>
      <c r="K866" s="7"/>
      <c r="L866" s="7"/>
      <c r="M866" s="7"/>
    </row>
    <row r="867" customFormat="false" ht="15" hidden="false" customHeight="false" outlineLevel="0" collapsed="false">
      <c r="B867" s="229"/>
      <c r="C867" s="7"/>
      <c r="D867" s="7"/>
      <c r="E867" s="7"/>
      <c r="F867" s="7"/>
      <c r="G867" s="7"/>
      <c r="H867" s="7"/>
      <c r="I867" s="7"/>
      <c r="J867" s="7"/>
      <c r="K867" s="7"/>
      <c r="L867" s="7"/>
      <c r="M867" s="7"/>
    </row>
    <row r="868" customFormat="false" ht="15" hidden="false" customHeight="false" outlineLevel="0" collapsed="false">
      <c r="B868" s="229"/>
      <c r="C868" s="7"/>
      <c r="D868" s="7"/>
      <c r="E868" s="7"/>
      <c r="F868" s="7"/>
      <c r="G868" s="7"/>
      <c r="H868" s="7"/>
      <c r="I868" s="7"/>
      <c r="J868" s="7"/>
      <c r="K868" s="7"/>
      <c r="L868" s="7"/>
      <c r="M868" s="7"/>
    </row>
    <row r="869" customFormat="false" ht="15" hidden="false" customHeight="false" outlineLevel="0" collapsed="false">
      <c r="B869" s="229"/>
      <c r="C869" s="7"/>
      <c r="D869" s="7"/>
      <c r="E869" s="7"/>
      <c r="F869" s="7"/>
      <c r="G869" s="7"/>
      <c r="H869" s="7"/>
      <c r="I869" s="7"/>
      <c r="J869" s="7"/>
      <c r="K869" s="7"/>
      <c r="L869" s="7"/>
      <c r="M869" s="7"/>
    </row>
    <row r="870" customFormat="false" ht="15" hidden="false" customHeight="false" outlineLevel="0" collapsed="false">
      <c r="B870" s="229"/>
      <c r="C870" s="7"/>
      <c r="D870" s="7"/>
      <c r="E870" s="7"/>
      <c r="F870" s="7"/>
      <c r="G870" s="7"/>
      <c r="H870" s="7"/>
      <c r="I870" s="7"/>
      <c r="J870" s="7"/>
      <c r="K870" s="7"/>
      <c r="L870" s="7"/>
      <c r="M870" s="7"/>
    </row>
    <row r="871" customFormat="false" ht="15" hidden="false" customHeight="false" outlineLevel="0" collapsed="false">
      <c r="B871" s="229"/>
      <c r="C871" s="7"/>
      <c r="D871" s="7"/>
      <c r="E871" s="7"/>
      <c r="F871" s="7"/>
      <c r="G871" s="7"/>
      <c r="H871" s="7"/>
      <c r="I871" s="7"/>
      <c r="J871" s="7"/>
      <c r="K871" s="7"/>
      <c r="L871" s="7"/>
      <c r="M871" s="7"/>
    </row>
    <row r="872" customFormat="false" ht="15" hidden="false" customHeight="false" outlineLevel="0" collapsed="false">
      <c r="B872" s="229"/>
      <c r="C872" s="7"/>
      <c r="D872" s="7"/>
      <c r="E872" s="7"/>
      <c r="F872" s="7"/>
      <c r="G872" s="7"/>
      <c r="H872" s="7"/>
      <c r="I872" s="7"/>
      <c r="J872" s="7"/>
      <c r="K872" s="7"/>
      <c r="L872" s="7"/>
      <c r="M872" s="7"/>
    </row>
    <row r="873" customFormat="false" ht="15" hidden="false" customHeight="false" outlineLevel="0" collapsed="false">
      <c r="B873" s="229"/>
      <c r="C873" s="7"/>
      <c r="D873" s="7"/>
      <c r="E873" s="7"/>
      <c r="F873" s="7"/>
      <c r="G873" s="7"/>
      <c r="H873" s="7"/>
      <c r="I873" s="7"/>
      <c r="J873" s="7"/>
      <c r="K873" s="7"/>
      <c r="L873" s="7"/>
      <c r="M873" s="7"/>
    </row>
    <row r="874" customFormat="false" ht="15" hidden="false" customHeight="false" outlineLevel="0" collapsed="false">
      <c r="B874" s="229"/>
      <c r="C874" s="7"/>
      <c r="D874" s="7"/>
      <c r="E874" s="7"/>
      <c r="F874" s="7"/>
      <c r="G874" s="7"/>
      <c r="H874" s="7"/>
      <c r="I874" s="7"/>
      <c r="J874" s="7"/>
      <c r="K874" s="7"/>
      <c r="L874" s="7"/>
      <c r="M874" s="7"/>
    </row>
    <row r="875" customFormat="false" ht="15" hidden="false" customHeight="false" outlineLevel="0" collapsed="false">
      <c r="B875" s="229"/>
      <c r="C875" s="7"/>
      <c r="D875" s="7"/>
      <c r="E875" s="7"/>
      <c r="F875" s="7"/>
      <c r="G875" s="7"/>
      <c r="H875" s="7"/>
      <c r="I875" s="7"/>
      <c r="J875" s="7"/>
      <c r="K875" s="7"/>
      <c r="L875" s="7"/>
      <c r="M875" s="7"/>
    </row>
    <row r="876" customFormat="false" ht="15" hidden="false" customHeight="false" outlineLevel="0" collapsed="false">
      <c r="B876" s="229"/>
      <c r="C876" s="7"/>
      <c r="D876" s="7"/>
      <c r="E876" s="7"/>
      <c r="F876" s="7"/>
      <c r="G876" s="7"/>
      <c r="H876" s="7"/>
      <c r="I876" s="7"/>
      <c r="J876" s="7"/>
      <c r="K876" s="7"/>
      <c r="L876" s="7"/>
      <c r="M876" s="7"/>
    </row>
    <row r="877" customFormat="false" ht="15" hidden="false" customHeight="false" outlineLevel="0" collapsed="false">
      <c r="B877" s="229"/>
      <c r="C877" s="7"/>
      <c r="D877" s="7"/>
      <c r="E877" s="7"/>
      <c r="F877" s="7"/>
      <c r="G877" s="7"/>
      <c r="H877" s="7"/>
      <c r="I877" s="7"/>
      <c r="J877" s="7"/>
      <c r="K877" s="7"/>
      <c r="L877" s="7"/>
      <c r="M877" s="7"/>
    </row>
    <row r="878" customFormat="false" ht="15" hidden="false" customHeight="false" outlineLevel="0" collapsed="false">
      <c r="B878" s="229"/>
      <c r="C878" s="7"/>
      <c r="D878" s="7"/>
      <c r="E878" s="7"/>
      <c r="F878" s="7"/>
      <c r="G878" s="7"/>
      <c r="H878" s="7"/>
      <c r="I878" s="7"/>
      <c r="J878" s="7"/>
      <c r="K878" s="7"/>
      <c r="L878" s="7"/>
      <c r="M878" s="7"/>
    </row>
    <row r="879" customFormat="false" ht="15" hidden="false" customHeight="false" outlineLevel="0" collapsed="false">
      <c r="B879" s="229"/>
      <c r="C879" s="7"/>
      <c r="D879" s="7"/>
      <c r="E879" s="7"/>
      <c r="F879" s="7"/>
      <c r="G879" s="7"/>
      <c r="H879" s="7"/>
      <c r="I879" s="7"/>
      <c r="J879" s="7"/>
      <c r="K879" s="7"/>
      <c r="L879" s="7"/>
      <c r="M879" s="7"/>
    </row>
    <row r="880" customFormat="false" ht="15" hidden="false" customHeight="false" outlineLevel="0" collapsed="false">
      <c r="B880" s="229"/>
      <c r="C880" s="7"/>
      <c r="D880" s="7"/>
      <c r="E880" s="7"/>
      <c r="F880" s="7"/>
      <c r="G880" s="7"/>
      <c r="H880" s="7"/>
      <c r="I880" s="7"/>
      <c r="J880" s="7"/>
      <c r="K880" s="7"/>
      <c r="L880" s="7"/>
      <c r="M880" s="7"/>
    </row>
    <row r="881" customFormat="false" ht="15" hidden="false" customHeight="false" outlineLevel="0" collapsed="false">
      <c r="B881" s="229"/>
      <c r="C881" s="7"/>
      <c r="D881" s="7"/>
      <c r="E881" s="7"/>
      <c r="F881" s="7"/>
      <c r="G881" s="7"/>
      <c r="H881" s="7"/>
      <c r="I881" s="7"/>
      <c r="J881" s="7"/>
      <c r="K881" s="7"/>
      <c r="L881" s="7"/>
      <c r="M881" s="7"/>
    </row>
    <row r="882" customFormat="false" ht="15" hidden="false" customHeight="false" outlineLevel="0" collapsed="false">
      <c r="B882" s="229"/>
      <c r="C882" s="7"/>
      <c r="D882" s="7"/>
      <c r="E882" s="7"/>
      <c r="F882" s="7"/>
      <c r="G882" s="7"/>
      <c r="H882" s="7"/>
      <c r="I882" s="7"/>
      <c r="J882" s="7"/>
      <c r="K882" s="7"/>
      <c r="L882" s="7"/>
      <c r="M882" s="7"/>
    </row>
    <row r="883" customFormat="false" ht="15" hidden="false" customHeight="false" outlineLevel="0" collapsed="false">
      <c r="B883" s="229"/>
      <c r="C883" s="7"/>
      <c r="D883" s="7"/>
      <c r="E883" s="7"/>
      <c r="F883" s="7"/>
      <c r="G883" s="7"/>
      <c r="H883" s="7"/>
      <c r="I883" s="7"/>
      <c r="J883" s="7"/>
      <c r="K883" s="7"/>
      <c r="L883" s="7"/>
      <c r="M883" s="7"/>
    </row>
    <row r="884" customFormat="false" ht="15" hidden="false" customHeight="false" outlineLevel="0" collapsed="false">
      <c r="B884" s="229"/>
      <c r="C884" s="7"/>
      <c r="D884" s="7"/>
      <c r="E884" s="7"/>
      <c r="F884" s="7"/>
      <c r="G884" s="7"/>
      <c r="H884" s="7"/>
      <c r="I884" s="7"/>
      <c r="J884" s="7"/>
      <c r="K884" s="7"/>
      <c r="L884" s="7"/>
      <c r="M884" s="7"/>
    </row>
    <row r="885" customFormat="false" ht="15" hidden="false" customHeight="false" outlineLevel="0" collapsed="false">
      <c r="B885" s="229"/>
      <c r="C885" s="7"/>
      <c r="D885" s="7"/>
      <c r="E885" s="7"/>
      <c r="F885" s="7"/>
      <c r="G885" s="7"/>
      <c r="H885" s="7"/>
      <c r="I885" s="7"/>
      <c r="J885" s="7"/>
      <c r="K885" s="7"/>
      <c r="L885" s="7"/>
      <c r="M885" s="7"/>
    </row>
    <row r="886" customFormat="false" ht="15" hidden="false" customHeight="false" outlineLevel="0" collapsed="false">
      <c r="B886" s="229"/>
      <c r="C886" s="7"/>
      <c r="D886" s="7"/>
      <c r="E886" s="7"/>
      <c r="F886" s="7"/>
      <c r="G886" s="7"/>
      <c r="H886" s="7"/>
      <c r="I886" s="7"/>
      <c r="J886" s="7"/>
      <c r="K886" s="7"/>
      <c r="L886" s="7"/>
      <c r="M886" s="7"/>
    </row>
    <row r="887" customFormat="false" ht="15" hidden="false" customHeight="false" outlineLevel="0" collapsed="false">
      <c r="B887" s="229"/>
      <c r="C887" s="7"/>
      <c r="D887" s="7"/>
      <c r="E887" s="7"/>
      <c r="F887" s="7"/>
      <c r="G887" s="7"/>
      <c r="H887" s="7"/>
      <c r="I887" s="7"/>
      <c r="J887" s="7"/>
      <c r="K887" s="7"/>
      <c r="L887" s="7"/>
      <c r="M887" s="7"/>
    </row>
    <row r="888" customFormat="false" ht="15" hidden="false" customHeight="false" outlineLevel="0" collapsed="false">
      <c r="B888" s="229"/>
      <c r="C888" s="7"/>
      <c r="D888" s="7"/>
      <c r="E888" s="7"/>
      <c r="F888" s="7"/>
      <c r="G888" s="7"/>
      <c r="H888" s="7"/>
      <c r="I888" s="7"/>
      <c r="J888" s="7"/>
      <c r="K888" s="7"/>
      <c r="L888" s="7"/>
      <c r="M888" s="7"/>
    </row>
    <row r="889" customFormat="false" ht="15" hidden="false" customHeight="false" outlineLevel="0" collapsed="false">
      <c r="B889" s="229"/>
      <c r="C889" s="7"/>
      <c r="D889" s="7"/>
      <c r="E889" s="7"/>
      <c r="F889" s="7"/>
      <c r="G889" s="7"/>
      <c r="H889" s="7"/>
      <c r="I889" s="7"/>
      <c r="J889" s="7"/>
      <c r="K889" s="7"/>
      <c r="L889" s="7"/>
      <c r="M889" s="7"/>
    </row>
    <row r="890" customFormat="false" ht="15" hidden="false" customHeight="false" outlineLevel="0" collapsed="false">
      <c r="B890" s="229"/>
      <c r="C890" s="7"/>
      <c r="D890" s="7"/>
      <c r="E890" s="7"/>
      <c r="F890" s="7"/>
      <c r="G890" s="7"/>
      <c r="H890" s="7"/>
      <c r="I890" s="7"/>
      <c r="J890" s="7"/>
      <c r="K890" s="7"/>
      <c r="L890" s="7"/>
      <c r="M890" s="7"/>
    </row>
    <row r="891" customFormat="false" ht="15" hidden="false" customHeight="false" outlineLevel="0" collapsed="false">
      <c r="B891" s="229"/>
      <c r="C891" s="7"/>
      <c r="D891" s="7"/>
      <c r="E891" s="7"/>
      <c r="F891" s="7"/>
      <c r="G891" s="7"/>
      <c r="H891" s="7"/>
      <c r="I891" s="7"/>
      <c r="J891" s="7"/>
      <c r="K891" s="7"/>
      <c r="L891" s="7"/>
      <c r="M891" s="7"/>
    </row>
    <row r="892" customFormat="false" ht="15" hidden="false" customHeight="false" outlineLevel="0" collapsed="false">
      <c r="B892" s="229"/>
      <c r="C892" s="7"/>
      <c r="D892" s="7"/>
      <c r="E892" s="7"/>
      <c r="F892" s="7"/>
      <c r="G892" s="7"/>
      <c r="H892" s="7"/>
      <c r="I892" s="7"/>
      <c r="J892" s="7"/>
      <c r="K892" s="7"/>
      <c r="L892" s="7"/>
      <c r="M892" s="7"/>
    </row>
    <row r="893" customFormat="false" ht="15" hidden="false" customHeight="false" outlineLevel="0" collapsed="false">
      <c r="B893" s="229"/>
      <c r="C893" s="7"/>
      <c r="D893" s="7"/>
      <c r="E893" s="7"/>
      <c r="F893" s="7"/>
      <c r="G893" s="7"/>
      <c r="H893" s="7"/>
      <c r="I893" s="7"/>
      <c r="J893" s="7"/>
      <c r="K893" s="7"/>
      <c r="L893" s="7"/>
      <c r="M893" s="7"/>
    </row>
    <row r="894" customFormat="false" ht="15" hidden="false" customHeight="false" outlineLevel="0" collapsed="false">
      <c r="B894" s="229"/>
      <c r="C894" s="7"/>
      <c r="D894" s="7"/>
      <c r="E894" s="7"/>
      <c r="F894" s="7"/>
      <c r="G894" s="7"/>
      <c r="H894" s="7"/>
      <c r="I894" s="7"/>
      <c r="J894" s="7"/>
      <c r="K894" s="7"/>
      <c r="L894" s="7"/>
      <c r="M894" s="7"/>
    </row>
    <row r="895" customFormat="false" ht="15" hidden="false" customHeight="false" outlineLevel="0" collapsed="false">
      <c r="B895" s="229"/>
      <c r="C895" s="7"/>
      <c r="D895" s="7"/>
      <c r="E895" s="7"/>
      <c r="F895" s="7"/>
      <c r="G895" s="7"/>
      <c r="H895" s="7"/>
      <c r="I895" s="7"/>
      <c r="J895" s="7"/>
      <c r="K895" s="7"/>
      <c r="L895" s="7"/>
      <c r="M895" s="7"/>
    </row>
    <row r="896" customFormat="false" ht="15" hidden="false" customHeight="false" outlineLevel="0" collapsed="false">
      <c r="B896" s="229"/>
      <c r="C896" s="7"/>
      <c r="D896" s="7"/>
      <c r="E896" s="7"/>
      <c r="F896" s="7"/>
      <c r="G896" s="7"/>
      <c r="H896" s="7"/>
      <c r="I896" s="7"/>
      <c r="J896" s="7"/>
      <c r="K896" s="7"/>
      <c r="L896" s="7"/>
      <c r="M896" s="7"/>
    </row>
    <row r="897" customFormat="false" ht="15" hidden="false" customHeight="false" outlineLevel="0" collapsed="false">
      <c r="B897" s="229"/>
      <c r="C897" s="7"/>
      <c r="D897" s="7"/>
      <c r="E897" s="7"/>
      <c r="F897" s="7"/>
      <c r="G897" s="7"/>
      <c r="H897" s="7"/>
      <c r="I897" s="7"/>
      <c r="J897" s="7"/>
      <c r="K897" s="7"/>
      <c r="L897" s="7"/>
      <c r="M897" s="7"/>
    </row>
    <row r="898" customFormat="false" ht="15" hidden="false" customHeight="false" outlineLevel="0" collapsed="false">
      <c r="B898" s="229"/>
      <c r="C898" s="7"/>
      <c r="D898" s="7"/>
      <c r="E898" s="7"/>
      <c r="F898" s="7"/>
      <c r="G898" s="7"/>
      <c r="H898" s="7"/>
      <c r="I898" s="7"/>
      <c r="J898" s="7"/>
      <c r="K898" s="7"/>
      <c r="L898" s="7"/>
      <c r="M898" s="7"/>
    </row>
    <row r="899" customFormat="false" ht="15" hidden="false" customHeight="false" outlineLevel="0" collapsed="false">
      <c r="B899" s="229"/>
      <c r="C899" s="7"/>
      <c r="D899" s="7"/>
      <c r="E899" s="7"/>
      <c r="F899" s="7"/>
      <c r="G899" s="7"/>
      <c r="H899" s="7"/>
      <c r="I899" s="7"/>
      <c r="J899" s="7"/>
      <c r="K899" s="7"/>
      <c r="L899" s="7"/>
      <c r="M899" s="7"/>
    </row>
    <row r="900" customFormat="false" ht="15" hidden="false" customHeight="false" outlineLevel="0" collapsed="false">
      <c r="B900" s="229"/>
      <c r="C900" s="7"/>
      <c r="D900" s="7"/>
      <c r="E900" s="7"/>
      <c r="F900" s="7"/>
      <c r="G900" s="7"/>
      <c r="H900" s="7"/>
      <c r="I900" s="7"/>
      <c r="J900" s="7"/>
      <c r="K900" s="7"/>
      <c r="L900" s="7"/>
      <c r="M900" s="7"/>
    </row>
    <row r="901" customFormat="false" ht="15" hidden="false" customHeight="false" outlineLevel="0" collapsed="false">
      <c r="B901" s="229"/>
      <c r="C901" s="7"/>
      <c r="D901" s="7"/>
      <c r="E901" s="7"/>
      <c r="F901" s="7"/>
      <c r="G901" s="7"/>
      <c r="H901" s="7"/>
      <c r="I901" s="7"/>
      <c r="J901" s="7"/>
      <c r="K901" s="7"/>
      <c r="L901" s="7"/>
      <c r="M901" s="7"/>
    </row>
    <row r="902" customFormat="false" ht="15" hidden="false" customHeight="false" outlineLevel="0" collapsed="false">
      <c r="B902" s="229"/>
      <c r="C902" s="7"/>
      <c r="D902" s="7"/>
      <c r="E902" s="7"/>
      <c r="F902" s="7"/>
      <c r="G902" s="7"/>
      <c r="H902" s="7"/>
      <c r="I902" s="7"/>
      <c r="J902" s="7"/>
      <c r="K902" s="7"/>
      <c r="L902" s="7"/>
      <c r="M902" s="7"/>
    </row>
    <row r="903" customFormat="false" ht="15" hidden="false" customHeight="false" outlineLevel="0" collapsed="false">
      <c r="B903" s="229"/>
      <c r="C903" s="7"/>
      <c r="D903" s="7"/>
      <c r="E903" s="7"/>
      <c r="F903" s="7"/>
      <c r="G903" s="7"/>
      <c r="H903" s="7"/>
      <c r="I903" s="7"/>
      <c r="J903" s="7"/>
      <c r="K903" s="7"/>
      <c r="L903" s="7"/>
      <c r="M903" s="7"/>
    </row>
    <row r="904" customFormat="false" ht="15" hidden="false" customHeight="false" outlineLevel="0" collapsed="false">
      <c r="B904" s="229"/>
      <c r="C904" s="7"/>
      <c r="D904" s="7"/>
      <c r="E904" s="7"/>
      <c r="F904" s="7"/>
      <c r="G904" s="7"/>
      <c r="H904" s="7"/>
      <c r="I904" s="7"/>
      <c r="J904" s="7"/>
      <c r="K904" s="7"/>
      <c r="L904" s="7"/>
      <c r="M904" s="7"/>
    </row>
    <row r="905" customFormat="false" ht="15" hidden="false" customHeight="false" outlineLevel="0" collapsed="false">
      <c r="B905" s="229"/>
      <c r="C905" s="7"/>
      <c r="D905" s="7"/>
      <c r="E905" s="7"/>
      <c r="F905" s="7"/>
      <c r="G905" s="7"/>
      <c r="H905" s="7"/>
      <c r="I905" s="7"/>
      <c r="J905" s="7"/>
      <c r="K905" s="7"/>
      <c r="L905" s="7"/>
      <c r="M905" s="7"/>
    </row>
    <row r="906" customFormat="false" ht="15" hidden="false" customHeight="false" outlineLevel="0" collapsed="false">
      <c r="B906" s="229"/>
      <c r="C906" s="7"/>
      <c r="D906" s="7"/>
      <c r="E906" s="7"/>
      <c r="F906" s="7"/>
      <c r="G906" s="7"/>
      <c r="H906" s="7"/>
      <c r="I906" s="7"/>
      <c r="J906" s="7"/>
      <c r="K906" s="7"/>
      <c r="L906" s="7"/>
      <c r="M906" s="7"/>
    </row>
    <row r="907" customFormat="false" ht="15" hidden="false" customHeight="false" outlineLevel="0" collapsed="false">
      <c r="B907" s="229"/>
      <c r="C907" s="7"/>
      <c r="D907" s="7"/>
      <c r="E907" s="7"/>
      <c r="F907" s="7"/>
      <c r="G907" s="7"/>
      <c r="H907" s="7"/>
      <c r="I907" s="7"/>
      <c r="J907" s="7"/>
      <c r="K907" s="7"/>
      <c r="L907" s="7"/>
      <c r="M907" s="7"/>
    </row>
    <row r="908" customFormat="false" ht="15" hidden="false" customHeight="false" outlineLevel="0" collapsed="false">
      <c r="B908" s="229"/>
      <c r="C908" s="7"/>
      <c r="D908" s="7"/>
      <c r="E908" s="7"/>
      <c r="F908" s="7"/>
      <c r="G908" s="7"/>
      <c r="H908" s="7"/>
      <c r="I908" s="7"/>
      <c r="J908" s="7"/>
      <c r="K908" s="7"/>
      <c r="L908" s="7"/>
      <c r="M908" s="7"/>
    </row>
    <row r="909" customFormat="false" ht="15" hidden="false" customHeight="false" outlineLevel="0" collapsed="false">
      <c r="B909" s="229"/>
      <c r="C909" s="7"/>
      <c r="D909" s="7"/>
      <c r="E909" s="7"/>
      <c r="F909" s="7"/>
      <c r="G909" s="7"/>
      <c r="H909" s="7"/>
      <c r="I909" s="7"/>
      <c r="J909" s="7"/>
      <c r="K909" s="7"/>
      <c r="L909" s="7"/>
      <c r="M909" s="7"/>
    </row>
    <row r="910" customFormat="false" ht="15" hidden="false" customHeight="false" outlineLevel="0" collapsed="false">
      <c r="B910" s="229"/>
      <c r="C910" s="7"/>
      <c r="D910" s="7"/>
      <c r="E910" s="7"/>
      <c r="F910" s="7"/>
      <c r="G910" s="7"/>
      <c r="H910" s="7"/>
      <c r="I910" s="7"/>
      <c r="J910" s="7"/>
      <c r="K910" s="7"/>
      <c r="L910" s="7"/>
      <c r="M910" s="7"/>
    </row>
    <row r="911" customFormat="false" ht="15" hidden="false" customHeight="false" outlineLevel="0" collapsed="false">
      <c r="B911" s="229"/>
      <c r="C911" s="7"/>
      <c r="D911" s="7"/>
      <c r="E911" s="7"/>
      <c r="F911" s="7"/>
      <c r="G911" s="7"/>
      <c r="H911" s="7"/>
      <c r="I911" s="7"/>
      <c r="J911" s="7"/>
      <c r="K911" s="7"/>
      <c r="L911" s="7"/>
      <c r="M911" s="7"/>
    </row>
    <row r="912" customFormat="false" ht="15" hidden="false" customHeight="false" outlineLevel="0" collapsed="false">
      <c r="B912" s="229"/>
      <c r="C912" s="7"/>
      <c r="D912" s="7"/>
      <c r="E912" s="7"/>
      <c r="F912" s="7"/>
      <c r="G912" s="7"/>
      <c r="H912" s="7"/>
      <c r="I912" s="7"/>
      <c r="J912" s="7"/>
      <c r="K912" s="7"/>
      <c r="L912" s="7"/>
      <c r="M912" s="7"/>
    </row>
    <row r="913" customFormat="false" ht="15" hidden="false" customHeight="false" outlineLevel="0" collapsed="false">
      <c r="B913" s="229"/>
      <c r="C913" s="7"/>
      <c r="D913" s="7"/>
      <c r="E913" s="7"/>
      <c r="F913" s="7"/>
      <c r="G913" s="7"/>
      <c r="H913" s="7"/>
      <c r="I913" s="7"/>
      <c r="J913" s="7"/>
      <c r="K913" s="7"/>
      <c r="L913" s="7"/>
      <c r="M913" s="7"/>
    </row>
    <row r="914" customFormat="false" ht="15" hidden="false" customHeight="false" outlineLevel="0" collapsed="false">
      <c r="B914" s="229"/>
      <c r="C914" s="7"/>
      <c r="D914" s="7"/>
      <c r="E914" s="7"/>
      <c r="F914" s="7"/>
      <c r="G914" s="7"/>
      <c r="H914" s="7"/>
      <c r="I914" s="7"/>
      <c r="J914" s="7"/>
      <c r="K914" s="7"/>
      <c r="L914" s="7"/>
      <c r="M914" s="7"/>
    </row>
    <row r="915" customFormat="false" ht="15" hidden="false" customHeight="false" outlineLevel="0" collapsed="false">
      <c r="B915" s="229"/>
      <c r="C915" s="7"/>
      <c r="D915" s="7"/>
      <c r="E915" s="7"/>
      <c r="F915" s="7"/>
      <c r="G915" s="7"/>
      <c r="H915" s="7"/>
      <c r="I915" s="7"/>
      <c r="J915" s="7"/>
      <c r="K915" s="7"/>
      <c r="L915" s="7"/>
      <c r="M915" s="7"/>
    </row>
    <row r="916" customFormat="false" ht="15" hidden="false" customHeight="false" outlineLevel="0" collapsed="false">
      <c r="B916" s="229"/>
      <c r="C916" s="7"/>
      <c r="D916" s="7"/>
      <c r="E916" s="7"/>
      <c r="F916" s="7"/>
      <c r="G916" s="7"/>
      <c r="H916" s="7"/>
      <c r="I916" s="7"/>
      <c r="J916" s="7"/>
      <c r="K916" s="7"/>
      <c r="L916" s="7"/>
      <c r="M916" s="7"/>
    </row>
    <row r="917" customFormat="false" ht="15" hidden="false" customHeight="false" outlineLevel="0" collapsed="false">
      <c r="B917" s="229"/>
      <c r="C917" s="7"/>
      <c r="D917" s="7"/>
      <c r="E917" s="7"/>
      <c r="F917" s="7"/>
      <c r="G917" s="7"/>
      <c r="H917" s="7"/>
      <c r="I917" s="7"/>
      <c r="J917" s="7"/>
      <c r="K917" s="7"/>
      <c r="L917" s="7"/>
      <c r="M917" s="7"/>
    </row>
    <row r="918" customFormat="false" ht="15" hidden="false" customHeight="false" outlineLevel="0" collapsed="false">
      <c r="B918" s="229"/>
      <c r="C918" s="7"/>
      <c r="D918" s="7"/>
      <c r="E918" s="7"/>
      <c r="F918" s="7"/>
      <c r="G918" s="7"/>
      <c r="H918" s="7"/>
      <c r="I918" s="7"/>
      <c r="J918" s="7"/>
      <c r="K918" s="7"/>
      <c r="L918" s="7"/>
      <c r="M918" s="7"/>
    </row>
    <row r="919" customFormat="false" ht="15" hidden="false" customHeight="false" outlineLevel="0" collapsed="false">
      <c r="B919" s="229"/>
      <c r="C919" s="7"/>
      <c r="D919" s="7"/>
      <c r="E919" s="7"/>
      <c r="F919" s="7"/>
      <c r="G919" s="7"/>
      <c r="H919" s="7"/>
      <c r="I919" s="7"/>
      <c r="J919" s="7"/>
      <c r="K919" s="7"/>
      <c r="L919" s="7"/>
      <c r="M919" s="7"/>
    </row>
    <row r="920" customFormat="false" ht="15" hidden="false" customHeight="false" outlineLevel="0" collapsed="false">
      <c r="B920" s="229"/>
      <c r="C920" s="7"/>
      <c r="D920" s="7"/>
      <c r="E920" s="7"/>
      <c r="F920" s="7"/>
      <c r="G920" s="7"/>
      <c r="H920" s="7"/>
      <c r="I920" s="7"/>
      <c r="J920" s="7"/>
      <c r="K920" s="7"/>
      <c r="L920" s="7"/>
      <c r="M920" s="7"/>
    </row>
    <row r="921" customFormat="false" ht="15" hidden="false" customHeight="false" outlineLevel="0" collapsed="false">
      <c r="B921" s="229"/>
      <c r="C921" s="7"/>
      <c r="D921" s="7"/>
      <c r="E921" s="7"/>
      <c r="F921" s="7"/>
      <c r="G921" s="7"/>
      <c r="H921" s="7"/>
      <c r="I921" s="7"/>
      <c r="J921" s="7"/>
      <c r="K921" s="7"/>
      <c r="L921" s="7"/>
      <c r="M921" s="7"/>
    </row>
    <row r="922" customFormat="false" ht="15" hidden="false" customHeight="false" outlineLevel="0" collapsed="false">
      <c r="B922" s="229"/>
      <c r="C922" s="7"/>
      <c r="D922" s="7"/>
      <c r="E922" s="7"/>
      <c r="F922" s="7"/>
      <c r="G922" s="7"/>
      <c r="H922" s="7"/>
      <c r="I922" s="7"/>
      <c r="J922" s="7"/>
      <c r="K922" s="7"/>
      <c r="L922" s="7"/>
      <c r="M922" s="7"/>
    </row>
    <row r="923" customFormat="false" ht="15" hidden="false" customHeight="false" outlineLevel="0" collapsed="false">
      <c r="B923" s="229"/>
      <c r="C923" s="7"/>
      <c r="D923" s="7"/>
      <c r="E923" s="7"/>
      <c r="F923" s="7"/>
      <c r="G923" s="7"/>
      <c r="H923" s="7"/>
      <c r="I923" s="7"/>
      <c r="J923" s="7"/>
      <c r="K923" s="7"/>
      <c r="L923" s="7"/>
      <c r="M923" s="7"/>
    </row>
    <row r="924" customFormat="false" ht="15" hidden="false" customHeight="false" outlineLevel="0" collapsed="false">
      <c r="B924" s="229"/>
      <c r="C924" s="7"/>
      <c r="D924" s="7"/>
      <c r="E924" s="7"/>
      <c r="F924" s="7"/>
      <c r="G924" s="7"/>
      <c r="H924" s="7"/>
      <c r="I924" s="7"/>
      <c r="J924" s="7"/>
      <c r="K924" s="7"/>
      <c r="L924" s="7"/>
      <c r="M924" s="7"/>
    </row>
    <row r="925" customFormat="false" ht="15" hidden="false" customHeight="false" outlineLevel="0" collapsed="false">
      <c r="B925" s="229"/>
      <c r="C925" s="7"/>
      <c r="D925" s="7"/>
      <c r="E925" s="7"/>
      <c r="F925" s="7"/>
      <c r="G925" s="7"/>
      <c r="H925" s="7"/>
      <c r="I925" s="7"/>
      <c r="J925" s="7"/>
      <c r="K925" s="7"/>
      <c r="L925" s="7"/>
      <c r="M925" s="7"/>
    </row>
    <row r="926" customFormat="false" ht="15" hidden="false" customHeight="false" outlineLevel="0" collapsed="false">
      <c r="B926" s="229"/>
      <c r="C926" s="7"/>
      <c r="D926" s="7"/>
      <c r="E926" s="7"/>
      <c r="F926" s="7"/>
      <c r="G926" s="7"/>
      <c r="H926" s="7"/>
      <c r="I926" s="7"/>
      <c r="J926" s="7"/>
      <c r="K926" s="7"/>
      <c r="L926" s="7"/>
      <c r="M926" s="7"/>
    </row>
    <row r="927" customFormat="false" ht="15" hidden="false" customHeight="false" outlineLevel="0" collapsed="false">
      <c r="B927" s="229"/>
      <c r="C927" s="7"/>
      <c r="D927" s="7"/>
      <c r="E927" s="7"/>
      <c r="F927" s="7"/>
      <c r="G927" s="7"/>
      <c r="H927" s="7"/>
      <c r="I927" s="7"/>
      <c r="J927" s="7"/>
      <c r="K927" s="7"/>
      <c r="L927" s="7"/>
      <c r="M927" s="7"/>
    </row>
    <row r="928" customFormat="false" ht="15" hidden="false" customHeight="false" outlineLevel="0" collapsed="false">
      <c r="B928" s="229"/>
      <c r="C928" s="7"/>
      <c r="D928" s="7"/>
      <c r="E928" s="7"/>
      <c r="F928" s="7"/>
      <c r="G928" s="7"/>
      <c r="H928" s="7"/>
      <c r="I928" s="7"/>
      <c r="J928" s="7"/>
      <c r="K928" s="7"/>
      <c r="L928" s="7"/>
      <c r="M928" s="7"/>
    </row>
    <row r="929" customFormat="false" ht="15" hidden="false" customHeight="false" outlineLevel="0" collapsed="false">
      <c r="B929" s="229"/>
      <c r="C929" s="7"/>
      <c r="D929" s="7"/>
      <c r="E929" s="7"/>
      <c r="F929" s="7"/>
      <c r="G929" s="7"/>
      <c r="H929" s="7"/>
      <c r="I929" s="7"/>
      <c r="J929" s="7"/>
      <c r="K929" s="7"/>
      <c r="L929" s="7"/>
      <c r="M929" s="7"/>
    </row>
    <row r="930" customFormat="false" ht="15" hidden="false" customHeight="false" outlineLevel="0" collapsed="false">
      <c r="B930" s="229"/>
      <c r="C930" s="7"/>
      <c r="D930" s="7"/>
      <c r="E930" s="7"/>
      <c r="F930" s="7"/>
      <c r="G930" s="7"/>
      <c r="H930" s="7"/>
      <c r="I930" s="7"/>
      <c r="J930" s="7"/>
      <c r="K930" s="7"/>
      <c r="L930" s="7"/>
      <c r="M930" s="7"/>
    </row>
    <row r="931" customFormat="false" ht="15" hidden="false" customHeight="false" outlineLevel="0" collapsed="false">
      <c r="B931" s="229"/>
      <c r="C931" s="7"/>
      <c r="D931" s="7"/>
      <c r="E931" s="7"/>
      <c r="F931" s="7"/>
      <c r="G931" s="7"/>
      <c r="H931" s="7"/>
      <c r="I931" s="7"/>
      <c r="J931" s="7"/>
      <c r="K931" s="7"/>
      <c r="L931" s="7"/>
      <c r="M931" s="7"/>
    </row>
    <row r="932" customFormat="false" ht="15" hidden="false" customHeight="false" outlineLevel="0" collapsed="false">
      <c r="B932" s="229"/>
      <c r="C932" s="7"/>
      <c r="D932" s="7"/>
      <c r="E932" s="7"/>
      <c r="F932" s="7"/>
      <c r="G932" s="7"/>
      <c r="H932" s="7"/>
      <c r="I932" s="7"/>
      <c r="J932" s="7"/>
      <c r="K932" s="7"/>
      <c r="L932" s="7"/>
      <c r="M932" s="7"/>
    </row>
    <row r="933" customFormat="false" ht="15" hidden="false" customHeight="false" outlineLevel="0" collapsed="false">
      <c r="B933" s="229"/>
      <c r="C933" s="7"/>
      <c r="D933" s="7"/>
      <c r="E933" s="7"/>
      <c r="F933" s="7"/>
      <c r="G933" s="7"/>
      <c r="H933" s="7"/>
      <c r="I933" s="7"/>
      <c r="J933" s="7"/>
      <c r="K933" s="7"/>
      <c r="L933" s="7"/>
      <c r="M933" s="7"/>
    </row>
    <row r="934" customFormat="false" ht="15" hidden="false" customHeight="false" outlineLevel="0" collapsed="false">
      <c r="B934" s="229"/>
      <c r="C934" s="7"/>
      <c r="D934" s="7"/>
      <c r="E934" s="7"/>
      <c r="F934" s="7"/>
      <c r="G934" s="7"/>
      <c r="H934" s="7"/>
      <c r="I934" s="7"/>
      <c r="J934" s="7"/>
      <c r="K934" s="7"/>
      <c r="L934" s="7"/>
      <c r="M934" s="7"/>
    </row>
    <row r="935" customFormat="false" ht="15" hidden="false" customHeight="false" outlineLevel="0" collapsed="false">
      <c r="B935" s="229"/>
      <c r="C935" s="7"/>
      <c r="D935" s="7"/>
      <c r="E935" s="7"/>
      <c r="F935" s="7"/>
      <c r="G935" s="7"/>
      <c r="H935" s="7"/>
      <c r="I935" s="7"/>
      <c r="J935" s="7"/>
      <c r="K935" s="7"/>
      <c r="L935" s="7"/>
      <c r="M935" s="7"/>
    </row>
    <row r="936" customFormat="false" ht="15" hidden="false" customHeight="false" outlineLevel="0" collapsed="false">
      <c r="B936" s="229"/>
      <c r="C936" s="7"/>
      <c r="D936" s="7"/>
      <c r="E936" s="7"/>
      <c r="F936" s="7"/>
      <c r="G936" s="7"/>
      <c r="H936" s="7"/>
      <c r="I936" s="7"/>
      <c r="J936" s="7"/>
      <c r="K936" s="7"/>
      <c r="L936" s="7"/>
      <c r="M936" s="7"/>
    </row>
    <row r="937" customFormat="false" ht="15" hidden="false" customHeight="false" outlineLevel="0" collapsed="false">
      <c r="B937" s="229"/>
      <c r="C937" s="7"/>
      <c r="D937" s="7"/>
      <c r="E937" s="7"/>
      <c r="F937" s="7"/>
      <c r="G937" s="7"/>
      <c r="H937" s="7"/>
      <c r="I937" s="7"/>
      <c r="J937" s="7"/>
      <c r="K937" s="7"/>
      <c r="L937" s="7"/>
      <c r="M937" s="7"/>
    </row>
    <row r="938" customFormat="false" ht="15" hidden="false" customHeight="false" outlineLevel="0" collapsed="false">
      <c r="B938" s="229"/>
      <c r="C938" s="7"/>
      <c r="D938" s="7"/>
      <c r="E938" s="7"/>
      <c r="F938" s="7"/>
      <c r="G938" s="7"/>
      <c r="H938" s="7"/>
      <c r="I938" s="7"/>
      <c r="J938" s="7"/>
      <c r="K938" s="7"/>
      <c r="L938" s="7"/>
      <c r="M938" s="7"/>
    </row>
    <row r="939" customFormat="false" ht="15" hidden="false" customHeight="false" outlineLevel="0" collapsed="false">
      <c r="B939" s="229"/>
      <c r="C939" s="7"/>
      <c r="D939" s="7"/>
      <c r="E939" s="7"/>
      <c r="F939" s="7"/>
      <c r="G939" s="7"/>
      <c r="H939" s="7"/>
      <c r="I939" s="7"/>
      <c r="J939" s="7"/>
      <c r="K939" s="7"/>
      <c r="L939" s="7"/>
      <c r="M939" s="7"/>
    </row>
    <row r="940" customFormat="false" ht="15" hidden="false" customHeight="false" outlineLevel="0" collapsed="false">
      <c r="B940" s="229"/>
      <c r="C940" s="7"/>
      <c r="D940" s="7"/>
      <c r="E940" s="7"/>
      <c r="F940" s="7"/>
      <c r="G940" s="7"/>
      <c r="H940" s="7"/>
      <c r="I940" s="7"/>
      <c r="J940" s="7"/>
      <c r="K940" s="7"/>
      <c r="L940" s="7"/>
      <c r="M940" s="7"/>
    </row>
    <row r="941" customFormat="false" ht="15" hidden="false" customHeight="false" outlineLevel="0" collapsed="false">
      <c r="B941" s="229"/>
      <c r="C941" s="7"/>
      <c r="D941" s="7"/>
      <c r="E941" s="7"/>
      <c r="F941" s="7"/>
      <c r="G941" s="7"/>
      <c r="H941" s="7"/>
      <c r="I941" s="7"/>
      <c r="J941" s="7"/>
      <c r="K941" s="7"/>
      <c r="L941" s="7"/>
      <c r="M941" s="7"/>
    </row>
    <row r="942" customFormat="false" ht="15" hidden="false" customHeight="false" outlineLevel="0" collapsed="false">
      <c r="B942" s="229"/>
      <c r="C942" s="7"/>
      <c r="D942" s="7"/>
      <c r="E942" s="7"/>
      <c r="F942" s="7"/>
      <c r="G942" s="7"/>
      <c r="H942" s="7"/>
      <c r="I942" s="7"/>
      <c r="J942" s="7"/>
      <c r="K942" s="7"/>
      <c r="L942" s="7"/>
      <c r="M942" s="7"/>
    </row>
    <row r="943" customFormat="false" ht="15" hidden="false" customHeight="false" outlineLevel="0" collapsed="false">
      <c r="B943" s="229"/>
      <c r="C943" s="7"/>
      <c r="D943" s="7"/>
      <c r="E943" s="7"/>
      <c r="F943" s="7"/>
      <c r="G943" s="7"/>
      <c r="H943" s="7"/>
      <c r="I943" s="7"/>
      <c r="J943" s="7"/>
      <c r="K943" s="7"/>
      <c r="L943" s="7"/>
      <c r="M943" s="7"/>
    </row>
    <row r="944" customFormat="false" ht="15" hidden="false" customHeight="false" outlineLevel="0" collapsed="false">
      <c r="B944" s="229"/>
      <c r="C944" s="7"/>
      <c r="D944" s="7"/>
      <c r="E944" s="7"/>
      <c r="F944" s="7"/>
      <c r="G944" s="7"/>
      <c r="H944" s="7"/>
      <c r="I944" s="7"/>
      <c r="J944" s="7"/>
      <c r="K944" s="7"/>
      <c r="L944" s="7"/>
      <c r="M944" s="7"/>
    </row>
    <row r="945" customFormat="false" ht="15" hidden="false" customHeight="false" outlineLevel="0" collapsed="false">
      <c r="B945" s="229"/>
      <c r="C945" s="7"/>
      <c r="D945" s="7"/>
      <c r="E945" s="7"/>
      <c r="F945" s="7"/>
      <c r="G945" s="7"/>
      <c r="H945" s="7"/>
      <c r="I945" s="7"/>
      <c r="J945" s="7"/>
      <c r="K945" s="7"/>
      <c r="L945" s="7"/>
      <c r="M945" s="7"/>
    </row>
    <row r="946" customFormat="false" ht="15" hidden="false" customHeight="false" outlineLevel="0" collapsed="false">
      <c r="B946" s="229"/>
      <c r="C946" s="7"/>
      <c r="D946" s="7"/>
      <c r="E946" s="7"/>
      <c r="F946" s="7"/>
      <c r="G946" s="7"/>
      <c r="H946" s="7"/>
      <c r="I946" s="7"/>
      <c r="J946" s="7"/>
      <c r="K946" s="7"/>
      <c r="L946" s="7"/>
      <c r="M946" s="7"/>
    </row>
    <row r="947" customFormat="false" ht="15" hidden="false" customHeight="false" outlineLevel="0" collapsed="false">
      <c r="B947" s="229"/>
      <c r="C947" s="7"/>
      <c r="D947" s="7"/>
      <c r="E947" s="7"/>
      <c r="F947" s="7"/>
      <c r="G947" s="7"/>
      <c r="H947" s="7"/>
      <c r="I947" s="7"/>
      <c r="J947" s="7"/>
      <c r="K947" s="7"/>
      <c r="L947" s="7"/>
      <c r="M947" s="7"/>
    </row>
    <row r="948" customFormat="false" ht="15" hidden="false" customHeight="false" outlineLevel="0" collapsed="false">
      <c r="B948" s="229"/>
      <c r="C948" s="7"/>
      <c r="D948" s="7"/>
      <c r="E948" s="7"/>
      <c r="F948" s="7"/>
      <c r="G948" s="7"/>
      <c r="H948" s="7"/>
      <c r="I948" s="7"/>
      <c r="J948" s="7"/>
      <c r="K948" s="7"/>
      <c r="L948" s="7"/>
      <c r="M948" s="7"/>
    </row>
    <row r="949" customFormat="false" ht="15" hidden="false" customHeight="false" outlineLevel="0" collapsed="false">
      <c r="B949" s="229"/>
      <c r="C949" s="7"/>
      <c r="D949" s="7"/>
      <c r="E949" s="7"/>
      <c r="F949" s="7"/>
      <c r="G949" s="7"/>
      <c r="H949" s="7"/>
      <c r="I949" s="7"/>
      <c r="J949" s="7"/>
      <c r="K949" s="7"/>
      <c r="L949" s="7"/>
      <c r="M949" s="7"/>
    </row>
    <row r="950" customFormat="false" ht="15" hidden="false" customHeight="false" outlineLevel="0" collapsed="false">
      <c r="B950" s="229"/>
      <c r="C950" s="7"/>
      <c r="D950" s="7"/>
      <c r="E950" s="7"/>
      <c r="F950" s="7"/>
      <c r="G950" s="7"/>
      <c r="H950" s="7"/>
      <c r="I950" s="7"/>
      <c r="J950" s="7"/>
      <c r="K950" s="7"/>
      <c r="L950" s="7"/>
      <c r="M950" s="7"/>
    </row>
    <row r="951" customFormat="false" ht="15" hidden="false" customHeight="false" outlineLevel="0" collapsed="false">
      <c r="B951" s="229"/>
      <c r="C951" s="7"/>
      <c r="D951" s="7"/>
      <c r="E951" s="7"/>
      <c r="F951" s="7"/>
      <c r="G951" s="7"/>
      <c r="H951" s="7"/>
      <c r="I951" s="7"/>
      <c r="J951" s="7"/>
      <c r="K951" s="7"/>
      <c r="L951" s="7"/>
      <c r="M951" s="7"/>
    </row>
    <row r="952" customFormat="false" ht="15" hidden="false" customHeight="false" outlineLevel="0" collapsed="false">
      <c r="B952" s="229"/>
      <c r="C952" s="7"/>
      <c r="D952" s="7"/>
      <c r="E952" s="7"/>
      <c r="F952" s="7"/>
      <c r="G952" s="7"/>
      <c r="H952" s="7"/>
      <c r="I952" s="7"/>
      <c r="J952" s="7"/>
      <c r="K952" s="7"/>
      <c r="L952" s="7"/>
      <c r="M952" s="7"/>
    </row>
    <row r="953" customFormat="false" ht="15" hidden="false" customHeight="false" outlineLevel="0" collapsed="false">
      <c r="B953" s="229"/>
      <c r="C953" s="7"/>
      <c r="D953" s="7"/>
      <c r="E953" s="7"/>
      <c r="F953" s="7"/>
      <c r="G953" s="7"/>
      <c r="H953" s="7"/>
      <c r="I953" s="7"/>
      <c r="J953" s="7"/>
      <c r="K953" s="7"/>
      <c r="L953" s="7"/>
      <c r="M953" s="7"/>
    </row>
    <row r="954" customFormat="false" ht="15" hidden="false" customHeight="false" outlineLevel="0" collapsed="false">
      <c r="B954" s="229"/>
      <c r="C954" s="7"/>
      <c r="D954" s="7"/>
      <c r="E954" s="7"/>
      <c r="F954" s="7"/>
      <c r="G954" s="7"/>
      <c r="H954" s="7"/>
      <c r="I954" s="7"/>
      <c r="J954" s="7"/>
      <c r="K954" s="7"/>
      <c r="L954" s="7"/>
      <c r="M954" s="7"/>
    </row>
    <row r="955" customFormat="false" ht="15" hidden="false" customHeight="false" outlineLevel="0" collapsed="false">
      <c r="B955" s="229"/>
      <c r="C955" s="7"/>
      <c r="D955" s="7"/>
      <c r="E955" s="7"/>
      <c r="F955" s="7"/>
      <c r="G955" s="7"/>
      <c r="H955" s="7"/>
      <c r="I955" s="7"/>
      <c r="J955" s="7"/>
      <c r="K955" s="7"/>
      <c r="L955" s="7"/>
      <c r="M955" s="7"/>
    </row>
    <row r="956" customFormat="false" ht="15" hidden="false" customHeight="false" outlineLevel="0" collapsed="false">
      <c r="B956" s="229"/>
      <c r="C956" s="7"/>
      <c r="D956" s="7"/>
      <c r="E956" s="7"/>
      <c r="F956" s="7"/>
      <c r="G956" s="7"/>
      <c r="H956" s="7"/>
      <c r="I956" s="7"/>
      <c r="J956" s="7"/>
      <c r="K956" s="7"/>
      <c r="L956" s="7"/>
      <c r="M956" s="7"/>
    </row>
    <row r="957" customFormat="false" ht="15" hidden="false" customHeight="false" outlineLevel="0" collapsed="false">
      <c r="B957" s="229"/>
      <c r="C957" s="7"/>
      <c r="D957" s="7"/>
      <c r="E957" s="7"/>
      <c r="F957" s="7"/>
      <c r="G957" s="7"/>
      <c r="H957" s="7"/>
      <c r="I957" s="7"/>
      <c r="J957" s="7"/>
      <c r="K957" s="7"/>
      <c r="L957" s="7"/>
      <c r="M957" s="7"/>
    </row>
    <row r="958" customFormat="false" ht="15" hidden="false" customHeight="false" outlineLevel="0" collapsed="false">
      <c r="B958" s="229"/>
      <c r="C958" s="7"/>
      <c r="D958" s="7"/>
      <c r="E958" s="7"/>
      <c r="F958" s="7"/>
      <c r="G958" s="7"/>
      <c r="H958" s="7"/>
      <c r="I958" s="7"/>
      <c r="J958" s="7"/>
      <c r="K958" s="7"/>
      <c r="L958" s="7"/>
      <c r="M958" s="7"/>
    </row>
    <row r="959" customFormat="false" ht="15" hidden="false" customHeight="false" outlineLevel="0" collapsed="false">
      <c r="B959" s="229"/>
      <c r="C959" s="7"/>
      <c r="D959" s="7"/>
      <c r="E959" s="7"/>
      <c r="F959" s="7"/>
      <c r="G959" s="7"/>
      <c r="H959" s="7"/>
      <c r="I959" s="7"/>
      <c r="J959" s="7"/>
      <c r="K959" s="7"/>
      <c r="L959" s="7"/>
      <c r="M959" s="7"/>
    </row>
    <row r="960" customFormat="false" ht="15" hidden="false" customHeight="false" outlineLevel="0" collapsed="false">
      <c r="B960" s="229"/>
      <c r="C960" s="7"/>
      <c r="D960" s="7"/>
      <c r="E960" s="7"/>
      <c r="F960" s="7"/>
      <c r="G960" s="7"/>
      <c r="H960" s="7"/>
      <c r="I960" s="7"/>
      <c r="J960" s="7"/>
      <c r="K960" s="7"/>
      <c r="L960" s="7"/>
      <c r="M960" s="7"/>
    </row>
    <row r="961" customFormat="false" ht="15" hidden="false" customHeight="false" outlineLevel="0" collapsed="false">
      <c r="B961" s="229"/>
      <c r="C961" s="7"/>
      <c r="D961" s="7"/>
      <c r="E961" s="7"/>
      <c r="F961" s="7"/>
      <c r="G961" s="7"/>
      <c r="H961" s="7"/>
      <c r="I961" s="7"/>
      <c r="J961" s="7"/>
      <c r="K961" s="7"/>
      <c r="L961" s="7"/>
      <c r="M961" s="7"/>
    </row>
    <row r="962" customFormat="false" ht="15" hidden="false" customHeight="false" outlineLevel="0" collapsed="false">
      <c r="B962" s="229"/>
      <c r="C962" s="7"/>
      <c r="D962" s="7"/>
      <c r="E962" s="7"/>
      <c r="F962" s="7"/>
      <c r="G962" s="7"/>
      <c r="H962" s="7"/>
      <c r="I962" s="7"/>
      <c r="J962" s="7"/>
      <c r="K962" s="7"/>
      <c r="L962" s="7"/>
      <c r="M962" s="7"/>
    </row>
    <row r="963" customFormat="false" ht="15" hidden="false" customHeight="false" outlineLevel="0" collapsed="false">
      <c r="B963" s="229"/>
      <c r="C963" s="7"/>
      <c r="D963" s="7"/>
      <c r="E963" s="7"/>
      <c r="F963" s="7"/>
      <c r="G963" s="7"/>
      <c r="H963" s="7"/>
      <c r="I963" s="7"/>
      <c r="J963" s="7"/>
      <c r="K963" s="7"/>
      <c r="L963" s="7"/>
      <c r="M963" s="7"/>
    </row>
    <row r="964" customFormat="false" ht="15" hidden="false" customHeight="false" outlineLevel="0" collapsed="false">
      <c r="B964" s="229"/>
      <c r="C964" s="7"/>
      <c r="D964" s="7"/>
      <c r="E964" s="7"/>
      <c r="F964" s="7"/>
      <c r="G964" s="7"/>
      <c r="H964" s="7"/>
      <c r="I964" s="7"/>
      <c r="J964" s="7"/>
      <c r="K964" s="7"/>
      <c r="L964" s="7"/>
      <c r="M964" s="7"/>
    </row>
    <row r="965" customFormat="false" ht="15" hidden="false" customHeight="false" outlineLevel="0" collapsed="false">
      <c r="B965" s="229"/>
      <c r="C965" s="7"/>
      <c r="D965" s="7"/>
      <c r="E965" s="7"/>
      <c r="F965" s="7"/>
      <c r="G965" s="7"/>
      <c r="H965" s="7"/>
      <c r="I965" s="7"/>
      <c r="J965" s="7"/>
      <c r="K965" s="7"/>
      <c r="L965" s="7"/>
      <c r="M965" s="7"/>
    </row>
    <row r="966" customFormat="false" ht="15" hidden="false" customHeight="false" outlineLevel="0" collapsed="false">
      <c r="B966" s="229"/>
      <c r="C966" s="7"/>
      <c r="D966" s="7"/>
      <c r="E966" s="7"/>
      <c r="F966" s="7"/>
      <c r="G966" s="7"/>
      <c r="H966" s="7"/>
      <c r="I966" s="7"/>
      <c r="J966" s="7"/>
      <c r="K966" s="7"/>
      <c r="L966" s="7"/>
      <c r="M966" s="7"/>
    </row>
    <row r="967" customFormat="false" ht="15" hidden="false" customHeight="false" outlineLevel="0" collapsed="false">
      <c r="B967" s="229"/>
      <c r="C967" s="7"/>
      <c r="D967" s="7"/>
      <c r="E967" s="7"/>
      <c r="F967" s="7"/>
      <c r="G967" s="7"/>
      <c r="H967" s="7"/>
      <c r="I967" s="7"/>
      <c r="J967" s="7"/>
      <c r="K967" s="7"/>
      <c r="L967" s="7"/>
      <c r="M967" s="7"/>
    </row>
    <row r="968" customFormat="false" ht="15" hidden="false" customHeight="false" outlineLevel="0" collapsed="false">
      <c r="B968" s="229"/>
      <c r="C968" s="7"/>
      <c r="D968" s="7"/>
      <c r="E968" s="7"/>
      <c r="F968" s="7"/>
      <c r="G968" s="7"/>
      <c r="H968" s="7"/>
      <c r="I968" s="7"/>
      <c r="J968" s="7"/>
      <c r="K968" s="7"/>
      <c r="L968" s="7"/>
      <c r="M968" s="7"/>
    </row>
    <row r="969" customFormat="false" ht="15" hidden="false" customHeight="false" outlineLevel="0" collapsed="false">
      <c r="B969" s="229"/>
      <c r="C969" s="7"/>
      <c r="D969" s="7"/>
      <c r="E969" s="7"/>
      <c r="F969" s="7"/>
      <c r="G969" s="7"/>
      <c r="H969" s="7"/>
      <c r="I969" s="7"/>
      <c r="J969" s="7"/>
      <c r="K969" s="7"/>
      <c r="L969" s="7"/>
      <c r="M969" s="7"/>
    </row>
    <row r="970" customFormat="false" ht="15" hidden="false" customHeight="false" outlineLevel="0" collapsed="false">
      <c r="B970" s="229"/>
      <c r="C970" s="7"/>
      <c r="D970" s="7"/>
      <c r="E970" s="7"/>
      <c r="F970" s="7"/>
      <c r="G970" s="7"/>
      <c r="H970" s="7"/>
      <c r="I970" s="7"/>
      <c r="J970" s="7"/>
      <c r="K970" s="7"/>
      <c r="L970" s="7"/>
      <c r="M970" s="7"/>
    </row>
    <row r="971" customFormat="false" ht="15" hidden="false" customHeight="false" outlineLevel="0" collapsed="false">
      <c r="B971" s="229"/>
      <c r="C971" s="7"/>
      <c r="D971" s="7"/>
      <c r="E971" s="7"/>
      <c r="F971" s="7"/>
      <c r="G971" s="7"/>
      <c r="H971" s="7"/>
      <c r="I971" s="7"/>
      <c r="J971" s="7"/>
      <c r="K971" s="7"/>
      <c r="L971" s="7"/>
      <c r="M971" s="7"/>
    </row>
    <row r="972" customFormat="false" ht="15" hidden="false" customHeight="false" outlineLevel="0" collapsed="false">
      <c r="B972" s="229"/>
      <c r="C972" s="7"/>
      <c r="D972" s="7"/>
      <c r="E972" s="7"/>
      <c r="F972" s="7"/>
      <c r="G972" s="7"/>
      <c r="H972" s="7"/>
      <c r="I972" s="7"/>
      <c r="J972" s="7"/>
      <c r="K972" s="7"/>
      <c r="L972" s="7"/>
      <c r="M972" s="7"/>
    </row>
    <row r="973" customFormat="false" ht="15" hidden="false" customHeight="false" outlineLevel="0" collapsed="false">
      <c r="B973" s="229"/>
      <c r="C973" s="7"/>
      <c r="D973" s="7"/>
      <c r="E973" s="7"/>
      <c r="F973" s="7"/>
      <c r="G973" s="7"/>
      <c r="H973" s="7"/>
      <c r="I973" s="7"/>
      <c r="J973" s="7"/>
      <c r="K973" s="7"/>
      <c r="L973" s="7"/>
      <c r="M973" s="7"/>
    </row>
    <row r="974" customFormat="false" ht="15" hidden="false" customHeight="false" outlineLevel="0" collapsed="false">
      <c r="B974" s="229"/>
      <c r="C974" s="7"/>
      <c r="D974" s="7"/>
      <c r="E974" s="7"/>
      <c r="F974" s="7"/>
      <c r="G974" s="7"/>
      <c r="H974" s="7"/>
      <c r="I974" s="7"/>
      <c r="J974" s="7"/>
      <c r="K974" s="7"/>
      <c r="L974" s="7"/>
      <c r="M974" s="7"/>
    </row>
    <row r="975" customFormat="false" ht="15" hidden="false" customHeight="false" outlineLevel="0" collapsed="false">
      <c r="B975" s="229"/>
      <c r="C975" s="7"/>
      <c r="D975" s="7"/>
      <c r="E975" s="7"/>
      <c r="F975" s="7"/>
      <c r="G975" s="7"/>
      <c r="H975" s="7"/>
      <c r="I975" s="7"/>
      <c r="J975" s="7"/>
      <c r="K975" s="7"/>
      <c r="L975" s="7"/>
      <c r="M975" s="7"/>
    </row>
    <row r="976" customFormat="false" ht="15" hidden="false" customHeight="false" outlineLevel="0" collapsed="false">
      <c r="B976" s="229"/>
      <c r="C976" s="7"/>
      <c r="D976" s="7"/>
      <c r="E976" s="7"/>
      <c r="F976" s="7"/>
      <c r="G976" s="7"/>
      <c r="H976" s="7"/>
      <c r="I976" s="7"/>
      <c r="J976" s="7"/>
      <c r="K976" s="7"/>
      <c r="L976" s="7"/>
      <c r="M976" s="7"/>
    </row>
    <row r="977" customFormat="false" ht="15" hidden="false" customHeight="false" outlineLevel="0" collapsed="false">
      <c r="B977" s="229"/>
      <c r="C977" s="7"/>
      <c r="D977" s="7"/>
      <c r="E977" s="7"/>
      <c r="F977" s="7"/>
      <c r="G977" s="7"/>
      <c r="H977" s="7"/>
      <c r="I977" s="7"/>
      <c r="J977" s="7"/>
      <c r="K977" s="7"/>
      <c r="L977" s="7"/>
      <c r="M977" s="7"/>
    </row>
    <row r="978" customFormat="false" ht="15" hidden="false" customHeight="false" outlineLevel="0" collapsed="false">
      <c r="B978" s="229"/>
      <c r="C978" s="7"/>
      <c r="D978" s="7"/>
      <c r="E978" s="7"/>
      <c r="F978" s="7"/>
      <c r="G978" s="7"/>
      <c r="H978" s="7"/>
      <c r="I978" s="7"/>
      <c r="J978" s="7"/>
      <c r="K978" s="7"/>
      <c r="L978" s="7"/>
      <c r="M978" s="7"/>
    </row>
    <row r="979" customFormat="false" ht="15" hidden="false" customHeight="false" outlineLevel="0" collapsed="false">
      <c r="B979" s="229"/>
      <c r="C979" s="7"/>
      <c r="D979" s="7"/>
      <c r="E979" s="7"/>
      <c r="F979" s="7"/>
      <c r="G979" s="7"/>
      <c r="H979" s="7"/>
      <c r="I979" s="7"/>
      <c r="J979" s="7"/>
      <c r="K979" s="7"/>
      <c r="L979" s="7"/>
      <c r="M979" s="7"/>
    </row>
    <row r="980" customFormat="false" ht="15" hidden="false" customHeight="false" outlineLevel="0" collapsed="false">
      <c r="B980" s="229"/>
      <c r="C980" s="7"/>
      <c r="D980" s="7"/>
      <c r="E980" s="7"/>
      <c r="F980" s="7"/>
      <c r="G980" s="7"/>
      <c r="H980" s="7"/>
      <c r="I980" s="7"/>
      <c r="J980" s="7"/>
      <c r="K980" s="7"/>
      <c r="L980" s="7"/>
      <c r="M980" s="7"/>
    </row>
    <row r="981" customFormat="false" ht="15" hidden="false" customHeight="false" outlineLevel="0" collapsed="false">
      <c r="B981" s="229"/>
      <c r="C981" s="7"/>
      <c r="D981" s="7"/>
      <c r="E981" s="7"/>
      <c r="F981" s="7"/>
      <c r="G981" s="7"/>
      <c r="H981" s="7"/>
      <c r="I981" s="7"/>
      <c r="J981" s="7"/>
      <c r="K981" s="7"/>
      <c r="L981" s="7"/>
      <c r="M981" s="7"/>
    </row>
    <row r="982" customFormat="false" ht="15" hidden="false" customHeight="false" outlineLevel="0" collapsed="false">
      <c r="B982" s="229"/>
      <c r="C982" s="7"/>
      <c r="D982" s="7"/>
      <c r="E982" s="7"/>
      <c r="F982" s="7"/>
      <c r="G982" s="7"/>
      <c r="H982" s="7"/>
      <c r="I982" s="7"/>
      <c r="J982" s="7"/>
      <c r="K982" s="7"/>
      <c r="L982" s="7"/>
      <c r="M982" s="7"/>
    </row>
    <row r="983" customFormat="false" ht="15" hidden="false" customHeight="false" outlineLevel="0" collapsed="false">
      <c r="B983" s="229"/>
      <c r="C983" s="7"/>
      <c r="D983" s="7"/>
      <c r="E983" s="7"/>
      <c r="F983" s="7"/>
      <c r="G983" s="7"/>
      <c r="H983" s="7"/>
      <c r="I983" s="7"/>
      <c r="J983" s="7"/>
      <c r="K983" s="7"/>
      <c r="L983" s="7"/>
      <c r="M983" s="7"/>
    </row>
    <row r="984" customFormat="false" ht="15" hidden="false" customHeight="false" outlineLevel="0" collapsed="false">
      <c r="B984" s="229"/>
      <c r="C984" s="7"/>
      <c r="D984" s="7"/>
      <c r="E984" s="7"/>
      <c r="F984" s="7"/>
      <c r="G984" s="7"/>
      <c r="H984" s="7"/>
      <c r="I984" s="7"/>
      <c r="J984" s="7"/>
      <c r="K984" s="7"/>
      <c r="L984" s="7"/>
      <c r="M984" s="7"/>
    </row>
    <row r="985" customFormat="false" ht="15" hidden="false" customHeight="false" outlineLevel="0" collapsed="false">
      <c r="B985" s="229"/>
      <c r="C985" s="7"/>
      <c r="D985" s="7"/>
      <c r="E985" s="7"/>
      <c r="F985" s="7"/>
      <c r="G985" s="7"/>
      <c r="H985" s="7"/>
      <c r="I985" s="7"/>
      <c r="J985" s="7"/>
      <c r="K985" s="7"/>
      <c r="L985" s="7"/>
      <c r="M985" s="7"/>
    </row>
    <row r="986" customFormat="false" ht="15" hidden="false" customHeight="false" outlineLevel="0" collapsed="false">
      <c r="B986" s="229"/>
      <c r="C986" s="7"/>
      <c r="D986" s="7"/>
      <c r="E986" s="7"/>
      <c r="F986" s="7"/>
      <c r="G986" s="7"/>
      <c r="H986" s="7"/>
      <c r="I986" s="7"/>
      <c r="J986" s="7"/>
      <c r="K986" s="7"/>
      <c r="L986" s="7"/>
      <c r="M986" s="7"/>
    </row>
    <row r="987" customFormat="false" ht="15" hidden="false" customHeight="false" outlineLevel="0" collapsed="false">
      <c r="B987" s="229"/>
      <c r="C987" s="7"/>
      <c r="D987" s="7"/>
      <c r="E987" s="7"/>
      <c r="F987" s="7"/>
      <c r="G987" s="7"/>
      <c r="H987" s="7"/>
      <c r="I987" s="7"/>
      <c r="J987" s="7"/>
      <c r="K987" s="7"/>
      <c r="L987" s="7"/>
      <c r="M987" s="7"/>
    </row>
    <row r="988" customFormat="false" ht="15" hidden="false" customHeight="false" outlineLevel="0" collapsed="false">
      <c r="B988" s="229"/>
      <c r="C988" s="7"/>
      <c r="D988" s="7"/>
      <c r="E988" s="7"/>
      <c r="F988" s="7"/>
      <c r="G988" s="7"/>
      <c r="H988" s="7"/>
      <c r="I988" s="7"/>
      <c r="J988" s="7"/>
      <c r="K988" s="7"/>
      <c r="L988" s="7"/>
      <c r="M988" s="7"/>
    </row>
    <row r="989" customFormat="false" ht="15" hidden="false" customHeight="false" outlineLevel="0" collapsed="false">
      <c r="B989" s="229"/>
      <c r="C989" s="7"/>
      <c r="D989" s="7"/>
      <c r="E989" s="7"/>
      <c r="F989" s="7"/>
      <c r="G989" s="7"/>
      <c r="H989" s="7"/>
      <c r="I989" s="7"/>
      <c r="J989" s="7"/>
      <c r="K989" s="7"/>
      <c r="L989" s="7"/>
      <c r="M989" s="7"/>
    </row>
    <row r="990" customFormat="false" ht="15" hidden="false" customHeight="false" outlineLevel="0" collapsed="false">
      <c r="B990" s="229"/>
      <c r="C990" s="7"/>
      <c r="D990" s="7"/>
      <c r="E990" s="7"/>
      <c r="F990" s="7"/>
      <c r="G990" s="7"/>
      <c r="H990" s="7"/>
      <c r="I990" s="7"/>
      <c r="J990" s="7"/>
      <c r="K990" s="7"/>
      <c r="L990" s="7"/>
      <c r="M990" s="7"/>
    </row>
    <row r="991" customFormat="false" ht="15" hidden="false" customHeight="false" outlineLevel="0" collapsed="false">
      <c r="B991" s="229"/>
      <c r="C991" s="7"/>
      <c r="D991" s="7"/>
      <c r="E991" s="7"/>
      <c r="F991" s="7"/>
      <c r="G991" s="7"/>
      <c r="H991" s="7"/>
      <c r="I991" s="7"/>
      <c r="J991" s="7"/>
      <c r="K991" s="7"/>
      <c r="L991" s="7"/>
      <c r="M991" s="7"/>
    </row>
    <row r="992" customFormat="false" ht="15" hidden="false" customHeight="false" outlineLevel="0" collapsed="false">
      <c r="B992" s="229"/>
      <c r="C992" s="7"/>
      <c r="D992" s="7"/>
      <c r="E992" s="7"/>
      <c r="F992" s="7"/>
      <c r="G992" s="7"/>
      <c r="H992" s="7"/>
      <c r="I992" s="7"/>
      <c r="J992" s="7"/>
      <c r="K992" s="7"/>
      <c r="L992" s="7"/>
      <c r="M992" s="7"/>
    </row>
    <row r="993" customFormat="false" ht="15" hidden="false" customHeight="false" outlineLevel="0" collapsed="false">
      <c r="B993" s="229"/>
      <c r="C993" s="7"/>
      <c r="D993" s="7"/>
      <c r="E993" s="7"/>
      <c r="F993" s="7"/>
      <c r="G993" s="7"/>
      <c r="H993" s="7"/>
      <c r="I993" s="7"/>
      <c r="J993" s="7"/>
      <c r="K993" s="7"/>
      <c r="L993" s="7"/>
      <c r="M993" s="7"/>
    </row>
    <row r="994" customFormat="false" ht="15" hidden="false" customHeight="false" outlineLevel="0" collapsed="false">
      <c r="B994" s="229"/>
      <c r="C994" s="7"/>
      <c r="D994" s="7"/>
      <c r="E994" s="7"/>
      <c r="F994" s="7"/>
      <c r="G994" s="7"/>
      <c r="H994" s="7"/>
      <c r="I994" s="7"/>
      <c r="J994" s="7"/>
      <c r="K994" s="7"/>
      <c r="L994" s="7"/>
      <c r="M994" s="7"/>
    </row>
    <row r="995" customFormat="false" ht="15" hidden="false" customHeight="false" outlineLevel="0" collapsed="false">
      <c r="B995" s="229"/>
      <c r="C995" s="7"/>
      <c r="D995" s="7"/>
      <c r="E995" s="7"/>
      <c r="F995" s="7"/>
      <c r="G995" s="7"/>
      <c r="H995" s="7"/>
      <c r="I995" s="7"/>
      <c r="J995" s="7"/>
      <c r="K995" s="7"/>
      <c r="L995" s="7"/>
      <c r="M995" s="7"/>
    </row>
    <row r="996" customFormat="false" ht="15" hidden="false" customHeight="false" outlineLevel="0" collapsed="false">
      <c r="B996" s="229"/>
      <c r="C996" s="7"/>
      <c r="D996" s="7"/>
      <c r="E996" s="7"/>
      <c r="F996" s="7"/>
      <c r="G996" s="7"/>
      <c r="H996" s="7"/>
      <c r="I996" s="7"/>
      <c r="J996" s="7"/>
      <c r="K996" s="7"/>
      <c r="L996" s="7"/>
      <c r="M996" s="7"/>
    </row>
    <row r="997" customFormat="false" ht="15" hidden="false" customHeight="false" outlineLevel="0" collapsed="false">
      <c r="B997" s="229"/>
      <c r="C997" s="7"/>
      <c r="D997" s="7"/>
      <c r="E997" s="7"/>
      <c r="F997" s="7"/>
      <c r="G997" s="7"/>
      <c r="H997" s="7"/>
      <c r="I997" s="7"/>
      <c r="J997" s="7"/>
      <c r="K997" s="7"/>
      <c r="L997" s="7"/>
      <c r="M997" s="7"/>
    </row>
    <row r="998" customFormat="false" ht="15" hidden="false" customHeight="false" outlineLevel="0" collapsed="false">
      <c r="B998" s="229"/>
      <c r="C998" s="7"/>
      <c r="D998" s="7"/>
      <c r="E998" s="7"/>
      <c r="F998" s="7"/>
      <c r="G998" s="7"/>
      <c r="H998" s="7"/>
      <c r="I998" s="7"/>
      <c r="J998" s="7"/>
      <c r="K998" s="7"/>
      <c r="L998" s="7"/>
      <c r="M998" s="7"/>
    </row>
    <row r="999" customFormat="false" ht="15" hidden="false" customHeight="false" outlineLevel="0" collapsed="false">
      <c r="B999" s="229"/>
      <c r="C999" s="7"/>
      <c r="D999" s="7"/>
      <c r="E999" s="7"/>
      <c r="F999" s="7"/>
      <c r="G999" s="7"/>
      <c r="H999" s="7"/>
      <c r="I999" s="7"/>
      <c r="J999" s="7"/>
      <c r="K999" s="7"/>
      <c r="L999" s="7"/>
      <c r="M999" s="7"/>
    </row>
    <row r="1000" customFormat="false" ht="15" hidden="false" customHeight="false" outlineLevel="0" collapsed="false">
      <c r="B1000" s="229"/>
      <c r="C1000" s="7"/>
      <c r="D1000" s="7"/>
      <c r="E1000" s="7"/>
      <c r="F1000" s="7"/>
      <c r="G1000" s="7"/>
      <c r="H1000" s="7"/>
      <c r="I1000" s="7"/>
      <c r="J1000" s="7"/>
      <c r="K1000" s="7"/>
      <c r="L1000" s="7"/>
      <c r="M1000" s="7"/>
    </row>
    <row r="1001" customFormat="false" ht="15" hidden="false" customHeight="false" outlineLevel="0" collapsed="false">
      <c r="B1001" s="229"/>
      <c r="C1001" s="7"/>
      <c r="D1001" s="7"/>
      <c r="E1001" s="7"/>
      <c r="F1001" s="7"/>
      <c r="G1001" s="7"/>
      <c r="H1001" s="7"/>
      <c r="I1001" s="7"/>
      <c r="J1001" s="7"/>
      <c r="K1001" s="7"/>
      <c r="L1001" s="7"/>
      <c r="M1001" s="7"/>
    </row>
    <row r="1002" customFormat="false" ht="15" hidden="false" customHeight="false" outlineLevel="0" collapsed="false">
      <c r="B1002" s="229"/>
      <c r="C1002" s="7"/>
      <c r="D1002" s="7"/>
      <c r="E1002" s="7"/>
      <c r="F1002" s="7"/>
      <c r="G1002" s="7"/>
      <c r="H1002" s="7"/>
      <c r="I1002" s="7"/>
      <c r="J1002" s="7"/>
      <c r="K1002" s="7"/>
      <c r="L1002" s="7"/>
      <c r="M1002" s="7"/>
    </row>
    <row r="1003" customFormat="false" ht="15" hidden="false" customHeight="false" outlineLevel="0" collapsed="false">
      <c r="B1003" s="229"/>
      <c r="C1003" s="7"/>
      <c r="D1003" s="7"/>
      <c r="E1003" s="7"/>
      <c r="F1003" s="7"/>
      <c r="G1003" s="7"/>
      <c r="H1003" s="7"/>
      <c r="I1003" s="7"/>
      <c r="J1003" s="7"/>
      <c r="K1003" s="7"/>
      <c r="L1003" s="7"/>
      <c r="M1003" s="7"/>
    </row>
    <row r="1004" customFormat="false" ht="15" hidden="false" customHeight="false" outlineLevel="0" collapsed="false">
      <c r="B1004" s="229"/>
      <c r="C1004" s="7"/>
      <c r="D1004" s="7"/>
      <c r="E1004" s="7"/>
      <c r="F1004" s="7"/>
      <c r="G1004" s="7"/>
      <c r="H1004" s="7"/>
      <c r="I1004" s="7"/>
      <c r="J1004" s="7"/>
      <c r="K1004" s="7"/>
      <c r="L1004" s="7"/>
      <c r="M1004" s="7"/>
    </row>
    <row r="1005" customFormat="false" ht="15" hidden="false" customHeight="false" outlineLevel="0" collapsed="false">
      <c r="B1005" s="229"/>
      <c r="C1005" s="7"/>
      <c r="D1005" s="7"/>
      <c r="E1005" s="7"/>
      <c r="F1005" s="7"/>
      <c r="G1005" s="7"/>
      <c r="H1005" s="7"/>
      <c r="I1005" s="7"/>
      <c r="J1005" s="7"/>
      <c r="K1005" s="7"/>
      <c r="L1005" s="7"/>
      <c r="M1005" s="7"/>
    </row>
    <row r="1006" customFormat="false" ht="15" hidden="false" customHeight="false" outlineLevel="0" collapsed="false">
      <c r="B1006" s="229"/>
      <c r="C1006" s="7"/>
      <c r="D1006" s="7"/>
      <c r="E1006" s="7"/>
      <c r="F1006" s="7"/>
      <c r="G1006" s="7"/>
      <c r="H1006" s="7"/>
      <c r="I1006" s="7"/>
      <c r="J1006" s="7"/>
      <c r="K1006" s="7"/>
      <c r="L1006" s="7"/>
      <c r="M1006" s="7"/>
    </row>
    <row r="1007" customFormat="false" ht="15" hidden="false" customHeight="false" outlineLevel="0" collapsed="false">
      <c r="B1007" s="229"/>
      <c r="C1007" s="7"/>
      <c r="D1007" s="7"/>
      <c r="E1007" s="7"/>
      <c r="F1007" s="7"/>
      <c r="G1007" s="7"/>
      <c r="H1007" s="7"/>
      <c r="I1007" s="7"/>
      <c r="J1007" s="7"/>
      <c r="K1007" s="7"/>
      <c r="L1007" s="7"/>
      <c r="M1007" s="7"/>
    </row>
    <row r="1008" customFormat="false" ht="15" hidden="false" customHeight="false" outlineLevel="0" collapsed="false">
      <c r="B1008" s="229"/>
      <c r="C1008" s="7"/>
      <c r="D1008" s="7"/>
      <c r="E1008" s="7"/>
      <c r="F1008" s="7"/>
      <c r="G1008" s="7"/>
      <c r="H1008" s="7"/>
      <c r="I1008" s="7"/>
      <c r="J1008" s="7"/>
      <c r="K1008" s="7"/>
      <c r="L1008" s="7"/>
      <c r="M1008" s="7"/>
    </row>
    <row r="1009" customFormat="false" ht="15" hidden="false" customHeight="false" outlineLevel="0" collapsed="false">
      <c r="B1009" s="229"/>
      <c r="C1009" s="7"/>
      <c r="D1009" s="7"/>
      <c r="E1009" s="7"/>
      <c r="F1009" s="7"/>
      <c r="G1009" s="7"/>
      <c r="H1009" s="7"/>
      <c r="I1009" s="7"/>
      <c r="J1009" s="7"/>
      <c r="K1009" s="7"/>
      <c r="L1009" s="7"/>
      <c r="M1009" s="7"/>
    </row>
    <row r="1010" customFormat="false" ht="15" hidden="false" customHeight="false" outlineLevel="0" collapsed="false">
      <c r="B1010" s="229"/>
      <c r="C1010" s="7"/>
      <c r="D1010" s="7"/>
      <c r="E1010" s="7"/>
      <c r="F1010" s="7"/>
      <c r="G1010" s="7"/>
      <c r="H1010" s="7"/>
      <c r="I1010" s="7"/>
      <c r="J1010" s="7"/>
      <c r="K1010" s="7"/>
      <c r="L1010" s="7"/>
      <c r="M1010" s="7"/>
    </row>
    <row r="1011" customFormat="false" ht="15" hidden="false" customHeight="false" outlineLevel="0" collapsed="false">
      <c r="B1011" s="229"/>
      <c r="C1011" s="7"/>
      <c r="D1011" s="7"/>
      <c r="E1011" s="7"/>
      <c r="F1011" s="7"/>
      <c r="G1011" s="7"/>
      <c r="H1011" s="7"/>
      <c r="I1011" s="7"/>
      <c r="J1011" s="7"/>
      <c r="K1011" s="7"/>
      <c r="L1011" s="7"/>
      <c r="M1011" s="7"/>
    </row>
    <row r="1012" customFormat="false" ht="15" hidden="false" customHeight="false" outlineLevel="0" collapsed="false">
      <c r="B1012" s="229"/>
      <c r="C1012" s="7"/>
      <c r="D1012" s="7"/>
      <c r="E1012" s="7"/>
      <c r="F1012" s="7"/>
      <c r="G1012" s="7"/>
      <c r="H1012" s="7"/>
      <c r="I1012" s="7"/>
      <c r="J1012" s="7"/>
      <c r="K1012" s="7"/>
      <c r="L1012" s="7"/>
      <c r="M1012" s="7"/>
    </row>
    <row r="1013" customFormat="false" ht="15" hidden="false" customHeight="false" outlineLevel="0" collapsed="false">
      <c r="B1013" s="229"/>
      <c r="C1013" s="7"/>
      <c r="D1013" s="7"/>
      <c r="E1013" s="7"/>
      <c r="F1013" s="7"/>
      <c r="G1013" s="7"/>
      <c r="H1013" s="7"/>
      <c r="I1013" s="7"/>
      <c r="J1013" s="7"/>
      <c r="K1013" s="7"/>
      <c r="L1013" s="7"/>
      <c r="M1013" s="7"/>
    </row>
    <row r="1014" customFormat="false" ht="15" hidden="false" customHeight="false" outlineLevel="0" collapsed="false">
      <c r="B1014" s="229"/>
      <c r="C1014" s="7"/>
      <c r="D1014" s="7"/>
      <c r="E1014" s="7"/>
      <c r="F1014" s="7"/>
      <c r="G1014" s="7"/>
      <c r="H1014" s="7"/>
      <c r="I1014" s="7"/>
      <c r="J1014" s="7"/>
      <c r="K1014" s="7"/>
      <c r="L1014" s="7"/>
      <c r="M1014" s="7"/>
    </row>
    <row r="1015" customFormat="false" ht="15" hidden="false" customHeight="false" outlineLevel="0" collapsed="false">
      <c r="B1015" s="229"/>
      <c r="C1015" s="7"/>
      <c r="D1015" s="7"/>
      <c r="E1015" s="7"/>
      <c r="F1015" s="7"/>
      <c r="G1015" s="7"/>
      <c r="H1015" s="7"/>
      <c r="I1015" s="7"/>
      <c r="J1015" s="7"/>
      <c r="K1015" s="7"/>
      <c r="L1015" s="7"/>
      <c r="M1015" s="7"/>
    </row>
    <row r="1016" customFormat="false" ht="15" hidden="false" customHeight="false" outlineLevel="0" collapsed="false">
      <c r="B1016" s="229"/>
      <c r="C1016" s="7"/>
      <c r="D1016" s="7"/>
      <c r="E1016" s="7"/>
      <c r="F1016" s="7"/>
      <c r="G1016" s="7"/>
      <c r="H1016" s="7"/>
      <c r="I1016" s="7"/>
      <c r="J1016" s="7"/>
      <c r="K1016" s="7"/>
      <c r="L1016" s="7"/>
      <c r="M1016" s="7"/>
    </row>
    <row r="1017" customFormat="false" ht="15" hidden="false" customHeight="false" outlineLevel="0" collapsed="false">
      <c r="B1017" s="229"/>
      <c r="C1017" s="7"/>
      <c r="D1017" s="7"/>
      <c r="E1017" s="7"/>
      <c r="F1017" s="7"/>
      <c r="G1017" s="7"/>
      <c r="H1017" s="7"/>
      <c r="I1017" s="7"/>
      <c r="J1017" s="7"/>
      <c r="K1017" s="7"/>
      <c r="L1017" s="7"/>
      <c r="M1017" s="7"/>
    </row>
    <row r="1018" customFormat="false" ht="15" hidden="false" customHeight="false" outlineLevel="0" collapsed="false">
      <c r="B1018" s="229"/>
      <c r="C1018" s="7"/>
      <c r="D1018" s="7"/>
      <c r="E1018" s="7"/>
      <c r="F1018" s="7"/>
      <c r="G1018" s="7"/>
      <c r="H1018" s="7"/>
      <c r="I1018" s="7"/>
      <c r="J1018" s="7"/>
      <c r="K1018" s="7"/>
      <c r="L1018" s="7"/>
      <c r="M1018" s="7"/>
    </row>
    <row r="1019" customFormat="false" ht="15" hidden="false" customHeight="false" outlineLevel="0" collapsed="false">
      <c r="B1019" s="229"/>
      <c r="C1019" s="7"/>
      <c r="D1019" s="7"/>
      <c r="E1019" s="7"/>
      <c r="F1019" s="7"/>
      <c r="G1019" s="7"/>
      <c r="H1019" s="7"/>
      <c r="I1019" s="7"/>
      <c r="J1019" s="7"/>
      <c r="K1019" s="7"/>
      <c r="L1019" s="7"/>
      <c r="M1019" s="7"/>
    </row>
    <row r="1020" customFormat="false" ht="15" hidden="false" customHeight="false" outlineLevel="0" collapsed="false">
      <c r="B1020" s="229"/>
      <c r="C1020" s="7"/>
      <c r="D1020" s="7"/>
      <c r="E1020" s="7"/>
      <c r="F1020" s="7"/>
      <c r="G1020" s="7"/>
      <c r="H1020" s="7"/>
      <c r="I1020" s="7"/>
      <c r="J1020" s="7"/>
      <c r="K1020" s="7"/>
      <c r="L1020" s="7"/>
      <c r="M1020" s="7"/>
    </row>
    <row r="1021" customFormat="false" ht="15" hidden="false" customHeight="false" outlineLevel="0" collapsed="false">
      <c r="B1021" s="229"/>
      <c r="C1021" s="7"/>
      <c r="D1021" s="7"/>
      <c r="E1021" s="7"/>
      <c r="F1021" s="7"/>
      <c r="G1021" s="7"/>
      <c r="H1021" s="7"/>
      <c r="I1021" s="7"/>
      <c r="J1021" s="7"/>
      <c r="K1021" s="7"/>
      <c r="L1021" s="7"/>
      <c r="M1021" s="7"/>
    </row>
    <row r="1022" customFormat="false" ht="15" hidden="false" customHeight="false" outlineLevel="0" collapsed="false">
      <c r="B1022" s="229"/>
      <c r="C1022" s="7"/>
      <c r="D1022" s="7"/>
      <c r="E1022" s="7"/>
      <c r="F1022" s="7"/>
      <c r="G1022" s="7"/>
      <c r="H1022" s="7"/>
      <c r="I1022" s="7"/>
      <c r="J1022" s="7"/>
      <c r="K1022" s="7"/>
      <c r="L1022" s="7"/>
      <c r="M1022" s="7"/>
    </row>
    <row r="1023" customFormat="false" ht="15" hidden="false" customHeight="false" outlineLevel="0" collapsed="false">
      <c r="B1023" s="229"/>
      <c r="C1023" s="7"/>
      <c r="D1023" s="7"/>
      <c r="E1023" s="7"/>
      <c r="F1023" s="7"/>
      <c r="G1023" s="7"/>
      <c r="H1023" s="7"/>
      <c r="I1023" s="7"/>
      <c r="J1023" s="7"/>
      <c r="K1023" s="7"/>
      <c r="L1023" s="7"/>
      <c r="M1023" s="7"/>
    </row>
    <row r="1024" customFormat="false" ht="15" hidden="false" customHeight="false" outlineLevel="0" collapsed="false">
      <c r="B1024" s="229"/>
      <c r="C1024" s="7"/>
      <c r="D1024" s="7"/>
      <c r="E1024" s="7"/>
      <c r="F1024" s="7"/>
      <c r="G1024" s="7"/>
      <c r="H1024" s="7"/>
      <c r="I1024" s="7"/>
      <c r="J1024" s="7"/>
      <c r="K1024" s="7"/>
      <c r="L1024" s="7"/>
      <c r="M1024" s="7"/>
    </row>
    <row r="1025" customFormat="false" ht="15" hidden="false" customHeight="false" outlineLevel="0" collapsed="false">
      <c r="B1025" s="229"/>
      <c r="C1025" s="7"/>
      <c r="D1025" s="7"/>
      <c r="E1025" s="7"/>
      <c r="F1025" s="7"/>
      <c r="G1025" s="7"/>
      <c r="H1025" s="7"/>
      <c r="I1025" s="7"/>
      <c r="J1025" s="7"/>
      <c r="K1025" s="7"/>
      <c r="L1025" s="7"/>
      <c r="M1025" s="7"/>
    </row>
    <row r="1026" customFormat="false" ht="15" hidden="false" customHeight="false" outlineLevel="0" collapsed="false">
      <c r="B1026" s="229"/>
      <c r="C1026" s="7"/>
      <c r="D1026" s="7"/>
      <c r="E1026" s="7"/>
      <c r="F1026" s="7"/>
      <c r="G1026" s="7"/>
      <c r="H1026" s="7"/>
      <c r="I1026" s="7"/>
      <c r="J1026" s="7"/>
      <c r="K1026" s="7"/>
      <c r="L1026" s="7"/>
      <c r="M1026" s="7"/>
    </row>
    <row r="1027" customFormat="false" ht="15" hidden="false" customHeight="false" outlineLevel="0" collapsed="false">
      <c r="B1027" s="229"/>
      <c r="C1027" s="7"/>
      <c r="D1027" s="7"/>
      <c r="E1027" s="7"/>
      <c r="F1027" s="7"/>
      <c r="G1027" s="7"/>
      <c r="H1027" s="7"/>
      <c r="I1027" s="7"/>
      <c r="J1027" s="7"/>
      <c r="K1027" s="7"/>
      <c r="L1027" s="7"/>
      <c r="M1027" s="7"/>
    </row>
    <row r="1028" customFormat="false" ht="15" hidden="false" customHeight="false" outlineLevel="0" collapsed="false">
      <c r="B1028" s="229"/>
      <c r="C1028" s="7"/>
      <c r="D1028" s="7"/>
      <c r="E1028" s="7"/>
      <c r="F1028" s="7"/>
      <c r="G1028" s="7"/>
      <c r="H1028" s="7"/>
      <c r="I1028" s="7"/>
      <c r="J1028" s="7"/>
      <c r="K1028" s="7"/>
      <c r="L1028" s="7"/>
      <c r="M1028" s="7"/>
    </row>
    <row r="1029" customFormat="false" ht="15" hidden="false" customHeight="false" outlineLevel="0" collapsed="false">
      <c r="B1029" s="229"/>
      <c r="C1029" s="7"/>
      <c r="D1029" s="7"/>
      <c r="E1029" s="7"/>
      <c r="F1029" s="7"/>
      <c r="G1029" s="7"/>
      <c r="H1029" s="7"/>
      <c r="I1029" s="7"/>
      <c r="J1029" s="7"/>
      <c r="K1029" s="7"/>
      <c r="L1029" s="7"/>
      <c r="M1029" s="7"/>
    </row>
    <row r="1030" customFormat="false" ht="15" hidden="false" customHeight="false" outlineLevel="0" collapsed="false">
      <c r="B1030" s="229"/>
      <c r="C1030" s="7"/>
      <c r="D1030" s="7"/>
      <c r="E1030" s="7"/>
      <c r="F1030" s="7"/>
      <c r="G1030" s="7"/>
      <c r="H1030" s="7"/>
      <c r="I1030" s="7"/>
      <c r="J1030" s="7"/>
      <c r="K1030" s="7"/>
      <c r="L1030" s="7"/>
      <c r="M1030" s="7"/>
    </row>
    <row r="1031" customFormat="false" ht="15" hidden="false" customHeight="false" outlineLevel="0" collapsed="false">
      <c r="B1031" s="229"/>
      <c r="C1031" s="7"/>
      <c r="D1031" s="7"/>
      <c r="E1031" s="7"/>
      <c r="F1031" s="7"/>
      <c r="G1031" s="7"/>
      <c r="H1031" s="7"/>
      <c r="I1031" s="7"/>
      <c r="J1031" s="7"/>
      <c r="K1031" s="7"/>
      <c r="L1031" s="7"/>
      <c r="M1031" s="7"/>
    </row>
    <row r="1032" customFormat="false" ht="15" hidden="false" customHeight="false" outlineLevel="0" collapsed="false">
      <c r="B1032" s="229"/>
      <c r="C1032" s="7"/>
      <c r="D1032" s="7"/>
      <c r="E1032" s="7"/>
      <c r="F1032" s="7"/>
      <c r="G1032" s="7"/>
      <c r="H1032" s="7"/>
      <c r="I1032" s="7"/>
      <c r="J1032" s="7"/>
      <c r="K1032" s="7"/>
      <c r="L1032" s="7"/>
      <c r="M1032" s="7"/>
    </row>
    <row r="1033" customFormat="false" ht="15" hidden="false" customHeight="false" outlineLevel="0" collapsed="false">
      <c r="B1033" s="229"/>
      <c r="C1033" s="7"/>
      <c r="D1033" s="7"/>
      <c r="E1033" s="7"/>
      <c r="F1033" s="7"/>
      <c r="G1033" s="7"/>
      <c r="H1033" s="7"/>
      <c r="I1033" s="7"/>
      <c r="J1033" s="7"/>
      <c r="K1033" s="7"/>
      <c r="L1033" s="7"/>
      <c r="M1033" s="7"/>
    </row>
    <row r="1034" customFormat="false" ht="15" hidden="false" customHeight="false" outlineLevel="0" collapsed="false">
      <c r="B1034" s="229"/>
      <c r="C1034" s="7"/>
      <c r="D1034" s="7"/>
      <c r="E1034" s="7"/>
      <c r="F1034" s="7"/>
      <c r="G1034" s="7"/>
      <c r="H1034" s="7"/>
      <c r="I1034" s="7"/>
      <c r="J1034" s="7"/>
      <c r="K1034" s="7"/>
      <c r="L1034" s="7"/>
      <c r="M1034" s="7"/>
    </row>
    <row r="1035" customFormat="false" ht="15" hidden="false" customHeight="false" outlineLevel="0" collapsed="false">
      <c r="B1035" s="229"/>
      <c r="C1035" s="7"/>
      <c r="D1035" s="7"/>
      <c r="E1035" s="7"/>
      <c r="F1035" s="7"/>
      <c r="G1035" s="7"/>
      <c r="H1035" s="7"/>
      <c r="I1035" s="7"/>
      <c r="J1035" s="7"/>
      <c r="K1035" s="7"/>
      <c r="L1035" s="7"/>
      <c r="M1035" s="7"/>
    </row>
    <row r="1036" customFormat="false" ht="15" hidden="false" customHeight="false" outlineLevel="0" collapsed="false">
      <c r="B1036" s="229"/>
      <c r="C1036" s="7"/>
      <c r="D1036" s="7"/>
      <c r="E1036" s="7"/>
      <c r="F1036" s="7"/>
      <c r="G1036" s="7"/>
      <c r="H1036" s="7"/>
      <c r="I1036" s="7"/>
      <c r="J1036" s="7"/>
      <c r="K1036" s="7"/>
      <c r="L1036" s="7"/>
      <c r="M1036" s="7"/>
    </row>
    <row r="1037" customFormat="false" ht="15" hidden="false" customHeight="false" outlineLevel="0" collapsed="false">
      <c r="B1037" s="229"/>
      <c r="C1037" s="7"/>
      <c r="D1037" s="7"/>
      <c r="E1037" s="7"/>
      <c r="F1037" s="7"/>
      <c r="G1037" s="7"/>
      <c r="H1037" s="7"/>
      <c r="I1037" s="7"/>
      <c r="J1037" s="7"/>
      <c r="K1037" s="7"/>
      <c r="L1037" s="7"/>
      <c r="M1037" s="7"/>
    </row>
    <row r="1038" customFormat="false" ht="15" hidden="false" customHeight="false" outlineLevel="0" collapsed="false">
      <c r="B1038" s="229"/>
      <c r="C1038" s="7"/>
      <c r="D1038" s="7"/>
      <c r="E1038" s="7"/>
      <c r="F1038" s="7"/>
      <c r="G1038" s="7"/>
      <c r="H1038" s="7"/>
      <c r="I1038" s="7"/>
      <c r="J1038" s="7"/>
      <c r="K1038" s="7"/>
      <c r="L1038" s="7"/>
      <c r="M1038" s="7"/>
    </row>
    <row r="1039" customFormat="false" ht="15" hidden="false" customHeight="false" outlineLevel="0" collapsed="false">
      <c r="B1039" s="229"/>
      <c r="C1039" s="7"/>
      <c r="D1039" s="7"/>
      <c r="E1039" s="7"/>
      <c r="F1039" s="7"/>
      <c r="G1039" s="7"/>
      <c r="H1039" s="7"/>
      <c r="I1039" s="7"/>
      <c r="J1039" s="7"/>
      <c r="K1039" s="7"/>
      <c r="L1039" s="7"/>
      <c r="M1039" s="7"/>
    </row>
    <row r="1040" customFormat="false" ht="15" hidden="false" customHeight="false" outlineLevel="0" collapsed="false">
      <c r="B1040" s="229"/>
      <c r="C1040" s="7"/>
      <c r="D1040" s="7"/>
      <c r="E1040" s="7"/>
      <c r="F1040" s="7"/>
      <c r="G1040" s="7"/>
      <c r="H1040" s="7"/>
      <c r="I1040" s="7"/>
      <c r="J1040" s="7"/>
      <c r="K1040" s="7"/>
      <c r="L1040" s="7"/>
      <c r="M1040" s="7"/>
    </row>
    <row r="1041" customFormat="false" ht="15" hidden="false" customHeight="false" outlineLevel="0" collapsed="false">
      <c r="B1041" s="229"/>
      <c r="C1041" s="7"/>
      <c r="D1041" s="7"/>
      <c r="E1041" s="7"/>
      <c r="F1041" s="7"/>
      <c r="G1041" s="7"/>
      <c r="H1041" s="7"/>
      <c r="I1041" s="7"/>
      <c r="J1041" s="7"/>
      <c r="K1041" s="7"/>
      <c r="L1041" s="7"/>
      <c r="M1041" s="7"/>
    </row>
    <row r="1042" customFormat="false" ht="15" hidden="false" customHeight="false" outlineLevel="0" collapsed="false">
      <c r="B1042" s="229"/>
      <c r="C1042" s="7"/>
      <c r="D1042" s="7"/>
      <c r="E1042" s="7"/>
      <c r="F1042" s="7"/>
      <c r="G1042" s="7"/>
      <c r="H1042" s="7"/>
      <c r="I1042" s="7"/>
      <c r="J1042" s="7"/>
      <c r="K1042" s="7"/>
      <c r="L1042" s="7"/>
      <c r="M1042" s="7"/>
    </row>
    <row r="1043" customFormat="false" ht="15" hidden="false" customHeight="false" outlineLevel="0" collapsed="false">
      <c r="B1043" s="229"/>
      <c r="C1043" s="7"/>
      <c r="D1043" s="7"/>
      <c r="E1043" s="7"/>
      <c r="F1043" s="7"/>
      <c r="G1043" s="7"/>
      <c r="H1043" s="7"/>
      <c r="I1043" s="7"/>
      <c r="J1043" s="7"/>
      <c r="K1043" s="7"/>
      <c r="L1043" s="7"/>
      <c r="M1043" s="7"/>
    </row>
    <row r="1044" customFormat="false" ht="15" hidden="false" customHeight="false" outlineLevel="0" collapsed="false">
      <c r="B1044" s="229"/>
      <c r="C1044" s="7"/>
      <c r="D1044" s="7"/>
      <c r="E1044" s="7"/>
      <c r="F1044" s="7"/>
      <c r="G1044" s="7"/>
      <c r="H1044" s="7"/>
      <c r="I1044" s="7"/>
      <c r="J1044" s="7"/>
      <c r="K1044" s="7"/>
      <c r="L1044" s="7"/>
      <c r="M1044" s="7"/>
    </row>
    <row r="1045" customFormat="false" ht="15" hidden="false" customHeight="false" outlineLevel="0" collapsed="false">
      <c r="B1045" s="229"/>
      <c r="C1045" s="7"/>
      <c r="D1045" s="7"/>
      <c r="E1045" s="7"/>
      <c r="F1045" s="7"/>
      <c r="G1045" s="7"/>
      <c r="H1045" s="7"/>
      <c r="I1045" s="7"/>
      <c r="J1045" s="7"/>
      <c r="K1045" s="7"/>
      <c r="L1045" s="7"/>
      <c r="M1045" s="7"/>
    </row>
    <row r="1046" customFormat="false" ht="15" hidden="false" customHeight="false" outlineLevel="0" collapsed="false">
      <c r="B1046" s="229"/>
      <c r="C1046" s="7"/>
      <c r="D1046" s="7"/>
      <c r="E1046" s="7"/>
      <c r="F1046" s="7"/>
      <c r="G1046" s="7"/>
      <c r="H1046" s="7"/>
      <c r="I1046" s="7"/>
      <c r="J1046" s="7"/>
      <c r="K1046" s="7"/>
      <c r="L1046" s="7"/>
      <c r="M1046" s="7"/>
    </row>
    <row r="1047" customFormat="false" ht="15" hidden="false" customHeight="false" outlineLevel="0" collapsed="false">
      <c r="B1047" s="229"/>
      <c r="C1047" s="7"/>
      <c r="D1047" s="7"/>
      <c r="E1047" s="7"/>
      <c r="F1047" s="7"/>
      <c r="G1047" s="7"/>
      <c r="H1047" s="7"/>
      <c r="I1047" s="7"/>
      <c r="J1047" s="7"/>
      <c r="K1047" s="7"/>
      <c r="L1047" s="7"/>
      <c r="M1047" s="7"/>
    </row>
    <row r="1048" customFormat="false" ht="15" hidden="false" customHeight="false" outlineLevel="0" collapsed="false">
      <c r="B1048" s="229"/>
      <c r="C1048" s="7"/>
      <c r="D1048" s="7"/>
      <c r="E1048" s="7"/>
      <c r="F1048" s="7"/>
      <c r="G1048" s="7"/>
      <c r="H1048" s="7"/>
      <c r="I1048" s="7"/>
      <c r="J1048" s="7"/>
      <c r="K1048" s="7"/>
      <c r="L1048" s="7"/>
      <c r="M1048" s="7"/>
    </row>
    <row r="1049" customFormat="false" ht="15" hidden="false" customHeight="false" outlineLevel="0" collapsed="false">
      <c r="B1049" s="229"/>
      <c r="C1049" s="7"/>
      <c r="D1049" s="7"/>
      <c r="E1049" s="7"/>
      <c r="F1049" s="7"/>
      <c r="G1049" s="7"/>
      <c r="H1049" s="7"/>
      <c r="I1049" s="7"/>
      <c r="J1049" s="7"/>
      <c r="K1049" s="7"/>
      <c r="L1049" s="7"/>
      <c r="M1049" s="7"/>
    </row>
    <row r="1050" customFormat="false" ht="15" hidden="false" customHeight="false" outlineLevel="0" collapsed="false">
      <c r="B1050" s="229"/>
      <c r="C1050" s="7"/>
      <c r="D1050" s="7"/>
      <c r="E1050" s="7"/>
      <c r="F1050" s="7"/>
      <c r="G1050" s="7"/>
      <c r="H1050" s="7"/>
      <c r="I1050" s="7"/>
      <c r="J1050" s="7"/>
      <c r="K1050" s="7"/>
      <c r="L1050" s="7"/>
      <c r="M1050" s="7"/>
    </row>
    <row r="1051" customFormat="false" ht="15" hidden="false" customHeight="false" outlineLevel="0" collapsed="false">
      <c r="B1051" s="229"/>
      <c r="C1051" s="7"/>
      <c r="D1051" s="7"/>
      <c r="E1051" s="7"/>
      <c r="F1051" s="7"/>
      <c r="G1051" s="7"/>
      <c r="H1051" s="7"/>
      <c r="I1051" s="7"/>
      <c r="J1051" s="7"/>
      <c r="K1051" s="7"/>
      <c r="L1051" s="7"/>
      <c r="M1051" s="7"/>
    </row>
    <row r="1052" customFormat="false" ht="15" hidden="false" customHeight="false" outlineLevel="0" collapsed="false">
      <c r="B1052" s="229"/>
      <c r="C1052" s="7"/>
      <c r="D1052" s="7"/>
      <c r="E1052" s="7"/>
      <c r="F1052" s="7"/>
      <c r="G1052" s="7"/>
      <c r="H1052" s="7"/>
      <c r="I1052" s="7"/>
      <c r="J1052" s="7"/>
      <c r="K1052" s="7"/>
      <c r="L1052" s="7"/>
      <c r="M1052" s="7"/>
    </row>
    <row r="1053" customFormat="false" ht="15" hidden="false" customHeight="false" outlineLevel="0" collapsed="false">
      <c r="B1053" s="229"/>
      <c r="C1053" s="7"/>
      <c r="D1053" s="7"/>
      <c r="E1053" s="7"/>
      <c r="F1053" s="7"/>
      <c r="G1053" s="7"/>
      <c r="H1053" s="7"/>
      <c r="I1053" s="7"/>
      <c r="J1053" s="7"/>
      <c r="K1053" s="7"/>
      <c r="L1053" s="7"/>
      <c r="M1053" s="7"/>
    </row>
    <row r="1054" customFormat="false" ht="15" hidden="false" customHeight="false" outlineLevel="0" collapsed="false">
      <c r="B1054" s="229"/>
      <c r="C1054" s="7"/>
      <c r="D1054" s="7"/>
      <c r="E1054" s="7"/>
      <c r="F1054" s="7"/>
      <c r="G1054" s="7"/>
      <c r="H1054" s="7"/>
      <c r="I1054" s="7"/>
      <c r="J1054" s="7"/>
      <c r="K1054" s="7"/>
      <c r="L1054" s="7"/>
      <c r="M1054" s="7"/>
    </row>
    <row r="1055" customFormat="false" ht="15" hidden="false" customHeight="false" outlineLevel="0" collapsed="false">
      <c r="B1055" s="229"/>
      <c r="C1055" s="7"/>
      <c r="D1055" s="7"/>
      <c r="E1055" s="7"/>
      <c r="F1055" s="7"/>
      <c r="G1055" s="7"/>
      <c r="H1055" s="7"/>
      <c r="I1055" s="7"/>
      <c r="J1055" s="7"/>
      <c r="K1055" s="7"/>
      <c r="L1055" s="7"/>
      <c r="M1055" s="7"/>
    </row>
    <row r="1056" customFormat="false" ht="15" hidden="false" customHeight="false" outlineLevel="0" collapsed="false">
      <c r="B1056" s="229"/>
      <c r="C1056" s="7"/>
      <c r="D1056" s="7"/>
      <c r="E1056" s="7"/>
      <c r="F1056" s="7"/>
      <c r="G1056" s="7"/>
      <c r="H1056" s="7"/>
      <c r="I1056" s="7"/>
      <c r="J1056" s="7"/>
      <c r="K1056" s="7"/>
      <c r="L1056" s="7"/>
      <c r="M1056" s="7"/>
    </row>
    <row r="1057" customFormat="false" ht="15" hidden="false" customHeight="false" outlineLevel="0" collapsed="false">
      <c r="B1057" s="229"/>
      <c r="C1057" s="7"/>
      <c r="D1057" s="7"/>
      <c r="E1057" s="7"/>
      <c r="F1057" s="7"/>
      <c r="G1057" s="7"/>
      <c r="H1057" s="7"/>
      <c r="I1057" s="7"/>
      <c r="J1057" s="7"/>
      <c r="K1057" s="7"/>
      <c r="L1057" s="7"/>
      <c r="M1057" s="7"/>
    </row>
    <row r="1058" customFormat="false" ht="15" hidden="false" customHeight="false" outlineLevel="0" collapsed="false">
      <c r="B1058" s="229"/>
      <c r="C1058" s="7"/>
      <c r="D1058" s="7"/>
      <c r="E1058" s="7"/>
      <c r="F1058" s="7"/>
      <c r="G1058" s="7"/>
      <c r="H1058" s="7"/>
      <c r="I1058" s="7"/>
      <c r="J1058" s="7"/>
      <c r="K1058" s="7"/>
      <c r="L1058" s="7"/>
      <c r="M1058" s="7"/>
    </row>
    <row r="1059" customFormat="false" ht="15" hidden="false" customHeight="false" outlineLevel="0" collapsed="false">
      <c r="B1059" s="229"/>
      <c r="C1059" s="7"/>
      <c r="D1059" s="7"/>
      <c r="E1059" s="7"/>
      <c r="F1059" s="7"/>
      <c r="G1059" s="7"/>
      <c r="H1059" s="7"/>
      <c r="I1059" s="7"/>
      <c r="J1059" s="7"/>
      <c r="K1059" s="7"/>
      <c r="L1059" s="7"/>
      <c r="M1059" s="7"/>
    </row>
    <row r="1060" customFormat="false" ht="15" hidden="false" customHeight="false" outlineLevel="0" collapsed="false">
      <c r="B1060" s="229"/>
      <c r="C1060" s="7"/>
      <c r="D1060" s="7"/>
      <c r="E1060" s="7"/>
      <c r="F1060" s="7"/>
      <c r="G1060" s="7"/>
      <c r="H1060" s="7"/>
      <c r="I1060" s="7"/>
      <c r="J1060" s="7"/>
      <c r="K1060" s="7"/>
      <c r="L1060" s="7"/>
      <c r="M1060" s="7"/>
    </row>
    <row r="1061" customFormat="false" ht="15" hidden="false" customHeight="false" outlineLevel="0" collapsed="false">
      <c r="B1061" s="229"/>
      <c r="C1061" s="7"/>
      <c r="D1061" s="7"/>
      <c r="E1061" s="7"/>
      <c r="F1061" s="7"/>
      <c r="G1061" s="7"/>
      <c r="H1061" s="7"/>
      <c r="I1061" s="7"/>
      <c r="J1061" s="7"/>
      <c r="K1061" s="7"/>
      <c r="L1061" s="7"/>
      <c r="M1061" s="7"/>
    </row>
    <row r="1062" customFormat="false" ht="15" hidden="false" customHeight="false" outlineLevel="0" collapsed="false">
      <c r="B1062" s="229"/>
      <c r="C1062" s="7"/>
      <c r="D1062" s="7"/>
      <c r="E1062" s="7"/>
      <c r="F1062" s="7"/>
      <c r="G1062" s="7"/>
      <c r="H1062" s="7"/>
      <c r="I1062" s="7"/>
      <c r="J1062" s="7"/>
      <c r="K1062" s="7"/>
      <c r="L1062" s="7"/>
      <c r="M1062" s="7"/>
    </row>
    <row r="1063" customFormat="false" ht="15" hidden="false" customHeight="false" outlineLevel="0" collapsed="false">
      <c r="B1063" s="229"/>
      <c r="C1063" s="7"/>
      <c r="D1063" s="7"/>
      <c r="E1063" s="7"/>
      <c r="F1063" s="7"/>
      <c r="G1063" s="7"/>
      <c r="H1063" s="7"/>
      <c r="I1063" s="7"/>
      <c r="J1063" s="7"/>
      <c r="K1063" s="7"/>
      <c r="L1063" s="7"/>
      <c r="M1063" s="7"/>
    </row>
    <row r="1064" customFormat="false" ht="15" hidden="false" customHeight="false" outlineLevel="0" collapsed="false">
      <c r="B1064" s="229"/>
      <c r="C1064" s="7"/>
      <c r="D1064" s="7"/>
      <c r="E1064" s="7"/>
      <c r="F1064" s="7"/>
      <c r="G1064" s="7"/>
      <c r="H1064" s="7"/>
      <c r="I1064" s="7"/>
      <c r="J1064" s="7"/>
      <c r="K1064" s="7"/>
      <c r="L1064" s="7"/>
      <c r="M1064" s="7"/>
    </row>
    <row r="1065" customFormat="false" ht="15" hidden="false" customHeight="false" outlineLevel="0" collapsed="false">
      <c r="B1065" s="229"/>
      <c r="C1065" s="7"/>
      <c r="D1065" s="7"/>
      <c r="E1065" s="7"/>
      <c r="F1065" s="7"/>
      <c r="G1065" s="7"/>
      <c r="H1065" s="7"/>
      <c r="I1065" s="7"/>
      <c r="J1065" s="7"/>
      <c r="K1065" s="7"/>
      <c r="L1065" s="7"/>
      <c r="M1065" s="7"/>
    </row>
    <row r="1066" customFormat="false" ht="15" hidden="false" customHeight="false" outlineLevel="0" collapsed="false">
      <c r="B1066" s="229"/>
      <c r="C1066" s="7"/>
      <c r="D1066" s="7"/>
      <c r="E1066" s="7"/>
      <c r="F1066" s="7"/>
      <c r="G1066" s="7"/>
      <c r="H1066" s="7"/>
      <c r="I1066" s="7"/>
      <c r="J1066" s="7"/>
      <c r="K1066" s="7"/>
      <c r="L1066" s="7"/>
      <c r="M1066" s="7"/>
    </row>
    <row r="1067" customFormat="false" ht="15" hidden="false" customHeight="false" outlineLevel="0" collapsed="false">
      <c r="B1067" s="229"/>
      <c r="C1067" s="7"/>
      <c r="D1067" s="7"/>
      <c r="E1067" s="7"/>
      <c r="F1067" s="7"/>
      <c r="G1067" s="7"/>
      <c r="H1067" s="7"/>
      <c r="I1067" s="7"/>
      <c r="J1067" s="7"/>
      <c r="K1067" s="7"/>
      <c r="L1067" s="7"/>
      <c r="M1067" s="7"/>
    </row>
    <row r="1068" customFormat="false" ht="15" hidden="false" customHeight="false" outlineLevel="0" collapsed="false">
      <c r="B1068" s="229"/>
      <c r="C1068" s="7"/>
      <c r="D1068" s="7"/>
      <c r="E1068" s="7"/>
      <c r="F1068" s="7"/>
      <c r="G1068" s="7"/>
      <c r="H1068" s="7"/>
      <c r="I1068" s="7"/>
      <c r="J1068" s="7"/>
      <c r="K1068" s="7"/>
      <c r="L1068" s="7"/>
      <c r="M1068" s="7"/>
    </row>
    <row r="1069" customFormat="false" ht="15" hidden="false" customHeight="false" outlineLevel="0" collapsed="false">
      <c r="B1069" s="229"/>
      <c r="C1069" s="7"/>
      <c r="D1069" s="7"/>
      <c r="E1069" s="7"/>
      <c r="F1069" s="7"/>
      <c r="G1069" s="7"/>
      <c r="H1069" s="7"/>
      <c r="I1069" s="7"/>
      <c r="J1069" s="7"/>
      <c r="K1069" s="7"/>
      <c r="L1069" s="7"/>
      <c r="M1069" s="7"/>
    </row>
    <row r="1070" customFormat="false" ht="15" hidden="false" customHeight="false" outlineLevel="0" collapsed="false">
      <c r="B1070" s="229"/>
      <c r="C1070" s="7"/>
      <c r="D1070" s="7"/>
      <c r="E1070" s="7"/>
      <c r="F1070" s="7"/>
      <c r="G1070" s="7"/>
      <c r="H1070" s="7"/>
      <c r="I1070" s="7"/>
      <c r="J1070" s="7"/>
      <c r="K1070" s="7"/>
      <c r="L1070" s="7"/>
      <c r="M1070" s="7"/>
    </row>
    <row r="1071" customFormat="false" ht="15" hidden="false" customHeight="false" outlineLevel="0" collapsed="false">
      <c r="B1071" s="229"/>
      <c r="C1071" s="7"/>
      <c r="D1071" s="7"/>
      <c r="E1071" s="7"/>
      <c r="F1071" s="7"/>
      <c r="G1071" s="7"/>
      <c r="H1071" s="7"/>
      <c r="I1071" s="7"/>
      <c r="J1071" s="7"/>
      <c r="K1071" s="7"/>
      <c r="L1071" s="7"/>
      <c r="M1071" s="7"/>
    </row>
    <row r="1072" customFormat="false" ht="15" hidden="false" customHeight="false" outlineLevel="0" collapsed="false">
      <c r="B1072" s="229"/>
      <c r="C1072" s="7"/>
      <c r="D1072" s="7"/>
      <c r="E1072" s="7"/>
      <c r="F1072" s="7"/>
      <c r="G1072" s="7"/>
      <c r="H1072" s="7"/>
      <c r="I1072" s="7"/>
      <c r="J1072" s="7"/>
      <c r="K1072" s="7"/>
      <c r="L1072" s="7"/>
      <c r="M1072" s="7"/>
    </row>
    <row r="1073" customFormat="false" ht="15" hidden="false" customHeight="false" outlineLevel="0" collapsed="false">
      <c r="B1073" s="229"/>
      <c r="C1073" s="7"/>
      <c r="D1073" s="7"/>
      <c r="E1073" s="7"/>
      <c r="F1073" s="7"/>
      <c r="G1073" s="7"/>
      <c r="H1073" s="7"/>
      <c r="I1073" s="7"/>
      <c r="J1073" s="7"/>
      <c r="K1073" s="7"/>
      <c r="L1073" s="7"/>
      <c r="M1073" s="7"/>
    </row>
    <row r="1074" customFormat="false" ht="15" hidden="false" customHeight="false" outlineLevel="0" collapsed="false">
      <c r="B1074" s="229"/>
      <c r="C1074" s="7"/>
      <c r="D1074" s="7"/>
      <c r="E1074" s="7"/>
      <c r="F1074" s="7"/>
      <c r="G1074" s="7"/>
      <c r="H1074" s="7"/>
      <c r="I1074" s="7"/>
      <c r="J1074" s="7"/>
      <c r="K1074" s="7"/>
      <c r="L1074" s="7"/>
      <c r="M1074" s="7"/>
    </row>
    <row r="1075" customFormat="false" ht="15" hidden="false" customHeight="false" outlineLevel="0" collapsed="false">
      <c r="B1075" s="229"/>
      <c r="C1075" s="7"/>
      <c r="D1075" s="7"/>
      <c r="E1075" s="7"/>
      <c r="F1075" s="7"/>
      <c r="G1075" s="7"/>
      <c r="H1075" s="7"/>
      <c r="I1075" s="7"/>
      <c r="J1075" s="7"/>
      <c r="K1075" s="7"/>
      <c r="L1075" s="7"/>
      <c r="M1075" s="7"/>
    </row>
    <row r="1076" customFormat="false" ht="15" hidden="false" customHeight="false" outlineLevel="0" collapsed="false">
      <c r="B1076" s="229"/>
      <c r="C1076" s="7"/>
      <c r="D1076" s="7"/>
      <c r="E1076" s="7"/>
      <c r="F1076" s="7"/>
      <c r="G1076" s="7"/>
      <c r="H1076" s="7"/>
      <c r="I1076" s="7"/>
      <c r="J1076" s="7"/>
      <c r="K1076" s="7"/>
      <c r="L1076" s="7"/>
      <c r="M1076" s="7"/>
    </row>
    <row r="1077" customFormat="false" ht="15" hidden="false" customHeight="false" outlineLevel="0" collapsed="false">
      <c r="B1077" s="229"/>
      <c r="C1077" s="7"/>
      <c r="D1077" s="7"/>
      <c r="E1077" s="7"/>
      <c r="F1077" s="7"/>
      <c r="G1077" s="7"/>
      <c r="H1077" s="7"/>
      <c r="I1077" s="7"/>
      <c r="J1077" s="7"/>
      <c r="K1077" s="7"/>
      <c r="L1077" s="7"/>
      <c r="M1077" s="7"/>
    </row>
    <row r="1078" customFormat="false" ht="15" hidden="false" customHeight="false" outlineLevel="0" collapsed="false">
      <c r="B1078" s="229"/>
      <c r="C1078" s="7"/>
      <c r="D1078" s="7"/>
      <c r="E1078" s="7"/>
      <c r="F1078" s="7"/>
      <c r="G1078" s="7"/>
      <c r="H1078" s="7"/>
      <c r="I1078" s="7"/>
      <c r="J1078" s="7"/>
      <c r="K1078" s="7"/>
      <c r="L1078" s="7"/>
      <c r="M1078" s="7"/>
    </row>
    <row r="1079" customFormat="false" ht="15" hidden="false" customHeight="false" outlineLevel="0" collapsed="false">
      <c r="B1079" s="229"/>
      <c r="C1079" s="7"/>
      <c r="D1079" s="7"/>
      <c r="E1079" s="7"/>
      <c r="F1079" s="7"/>
      <c r="G1079" s="7"/>
      <c r="H1079" s="7"/>
      <c r="I1079" s="7"/>
      <c r="J1079" s="7"/>
      <c r="K1079" s="7"/>
      <c r="L1079" s="7"/>
      <c r="M1079" s="7"/>
    </row>
    <row r="1080" customFormat="false" ht="15" hidden="false" customHeight="false" outlineLevel="0" collapsed="false">
      <c r="B1080" s="229"/>
      <c r="C1080" s="7"/>
      <c r="D1080" s="7"/>
      <c r="E1080" s="7"/>
      <c r="F1080" s="7"/>
      <c r="G1080" s="7"/>
      <c r="H1080" s="7"/>
      <c r="I1080" s="7"/>
      <c r="J1080" s="7"/>
      <c r="K1080" s="7"/>
      <c r="L1080" s="7"/>
      <c r="M1080" s="7"/>
    </row>
    <row r="1081" customFormat="false" ht="15" hidden="false" customHeight="false" outlineLevel="0" collapsed="false">
      <c r="B1081" s="229"/>
      <c r="C1081" s="7"/>
      <c r="D1081" s="7"/>
      <c r="E1081" s="7"/>
      <c r="F1081" s="7"/>
      <c r="G1081" s="7"/>
      <c r="H1081" s="7"/>
      <c r="I1081" s="7"/>
      <c r="J1081" s="7"/>
      <c r="K1081" s="7"/>
      <c r="L1081" s="7"/>
      <c r="M1081" s="7"/>
    </row>
    <row r="1082" customFormat="false" ht="15" hidden="false" customHeight="false" outlineLevel="0" collapsed="false">
      <c r="B1082" s="229"/>
      <c r="C1082" s="7"/>
      <c r="D1082" s="7"/>
      <c r="E1082" s="7"/>
      <c r="F1082" s="7"/>
      <c r="G1082" s="7"/>
      <c r="H1082" s="7"/>
      <c r="I1082" s="7"/>
      <c r="J1082" s="7"/>
      <c r="K1082" s="7"/>
      <c r="L1082" s="7"/>
      <c r="M1082" s="7"/>
    </row>
    <row r="1083" customFormat="false" ht="15" hidden="false" customHeight="false" outlineLevel="0" collapsed="false">
      <c r="B1083" s="229"/>
      <c r="C1083" s="7"/>
      <c r="D1083" s="7"/>
      <c r="E1083" s="7"/>
      <c r="F1083" s="7"/>
      <c r="G1083" s="7"/>
      <c r="H1083" s="7"/>
      <c r="I1083" s="7"/>
      <c r="J1083" s="7"/>
      <c r="K1083" s="7"/>
      <c r="L1083" s="7"/>
      <c r="M1083" s="7"/>
    </row>
    <row r="1084" customFormat="false" ht="15" hidden="false" customHeight="false" outlineLevel="0" collapsed="false">
      <c r="B1084" s="229"/>
      <c r="C1084" s="7"/>
      <c r="D1084" s="7"/>
      <c r="E1084" s="7"/>
      <c r="F1084" s="7"/>
      <c r="G1084" s="7"/>
      <c r="H1084" s="7"/>
      <c r="I1084" s="7"/>
      <c r="J1084" s="7"/>
      <c r="K1084" s="7"/>
      <c r="L1084" s="7"/>
      <c r="M1084" s="7"/>
    </row>
    <row r="1085" customFormat="false" ht="15" hidden="false" customHeight="false" outlineLevel="0" collapsed="false">
      <c r="B1085" s="229"/>
      <c r="C1085" s="7"/>
      <c r="D1085" s="7"/>
      <c r="E1085" s="7"/>
      <c r="F1085" s="7"/>
      <c r="G1085" s="7"/>
      <c r="H1085" s="7"/>
      <c r="I1085" s="7"/>
      <c r="J1085" s="7"/>
      <c r="K1085" s="7"/>
      <c r="L1085" s="7"/>
      <c r="M1085" s="7"/>
    </row>
    <row r="1086" customFormat="false" ht="15" hidden="false" customHeight="false" outlineLevel="0" collapsed="false">
      <c r="B1086" s="229"/>
      <c r="C1086" s="7"/>
      <c r="D1086" s="7"/>
      <c r="E1086" s="7"/>
      <c r="F1086" s="7"/>
      <c r="G1086" s="7"/>
      <c r="H1086" s="7"/>
      <c r="I1086" s="7"/>
      <c r="J1086" s="7"/>
      <c r="K1086" s="7"/>
      <c r="L1086" s="7"/>
      <c r="M1086" s="7"/>
    </row>
    <row r="1087" customFormat="false" ht="15" hidden="false" customHeight="false" outlineLevel="0" collapsed="false">
      <c r="B1087" s="229"/>
      <c r="C1087" s="7"/>
      <c r="D1087" s="7"/>
      <c r="E1087" s="7"/>
      <c r="F1087" s="7"/>
      <c r="G1087" s="7"/>
      <c r="H1087" s="7"/>
      <c r="I1087" s="7"/>
      <c r="J1087" s="7"/>
      <c r="K1087" s="7"/>
      <c r="L1087" s="7"/>
      <c r="M1087" s="7"/>
    </row>
    <row r="1088" customFormat="false" ht="15" hidden="false" customHeight="false" outlineLevel="0" collapsed="false">
      <c r="B1088" s="229"/>
      <c r="C1088" s="7"/>
      <c r="D1088" s="7"/>
      <c r="E1088" s="7"/>
      <c r="F1088" s="7"/>
      <c r="G1088" s="7"/>
      <c r="H1088" s="7"/>
      <c r="I1088" s="7"/>
      <c r="J1088" s="7"/>
      <c r="K1088" s="7"/>
      <c r="L1088" s="7"/>
      <c r="M1088" s="7"/>
    </row>
    <row r="1089" customFormat="false" ht="15" hidden="false" customHeight="false" outlineLevel="0" collapsed="false">
      <c r="B1089" s="229"/>
      <c r="C1089" s="7"/>
      <c r="D1089" s="7"/>
      <c r="E1089" s="7"/>
      <c r="F1089" s="7"/>
      <c r="G1089" s="7"/>
      <c r="H1089" s="7"/>
      <c r="I1089" s="7"/>
      <c r="J1089" s="7"/>
      <c r="K1089" s="7"/>
      <c r="L1089" s="7"/>
      <c r="M1089" s="7"/>
    </row>
    <row r="1090" customFormat="false" ht="15" hidden="false" customHeight="false" outlineLevel="0" collapsed="false">
      <c r="B1090" s="229"/>
      <c r="C1090" s="7"/>
      <c r="D1090" s="7"/>
      <c r="E1090" s="7"/>
      <c r="F1090" s="7"/>
      <c r="G1090" s="7"/>
      <c r="H1090" s="7"/>
      <c r="I1090" s="7"/>
      <c r="J1090" s="7"/>
      <c r="K1090" s="7"/>
      <c r="L1090" s="7"/>
      <c r="M1090" s="7"/>
    </row>
    <row r="1091" customFormat="false" ht="15" hidden="false" customHeight="false" outlineLevel="0" collapsed="false">
      <c r="B1091" s="229"/>
      <c r="C1091" s="7"/>
      <c r="D1091" s="7"/>
      <c r="E1091" s="7"/>
      <c r="F1091" s="7"/>
      <c r="G1091" s="7"/>
      <c r="H1091" s="7"/>
      <c r="I1091" s="7"/>
      <c r="J1091" s="7"/>
      <c r="K1091" s="7"/>
      <c r="L1091" s="7"/>
      <c r="M1091" s="7"/>
    </row>
    <row r="1092" customFormat="false" ht="15" hidden="false" customHeight="false" outlineLevel="0" collapsed="false">
      <c r="B1092" s="229"/>
      <c r="C1092" s="7"/>
      <c r="D1092" s="7"/>
      <c r="E1092" s="7"/>
      <c r="F1092" s="7"/>
      <c r="G1092" s="7"/>
      <c r="H1092" s="7"/>
      <c r="I1092" s="7"/>
      <c r="J1092" s="7"/>
      <c r="K1092" s="7"/>
      <c r="L1092" s="7"/>
      <c r="M1092" s="7"/>
    </row>
    <row r="1093" customFormat="false" ht="15" hidden="false" customHeight="false" outlineLevel="0" collapsed="false">
      <c r="B1093" s="229"/>
      <c r="C1093" s="7"/>
      <c r="D1093" s="7"/>
      <c r="E1093" s="7"/>
      <c r="F1093" s="7"/>
      <c r="G1093" s="7"/>
      <c r="H1093" s="7"/>
      <c r="I1093" s="7"/>
      <c r="J1093" s="7"/>
      <c r="K1093" s="7"/>
      <c r="L1093" s="7"/>
      <c r="M1093" s="7"/>
    </row>
    <row r="1094" customFormat="false" ht="15" hidden="false" customHeight="false" outlineLevel="0" collapsed="false">
      <c r="B1094" s="229"/>
      <c r="C1094" s="7"/>
      <c r="D1094" s="7"/>
      <c r="E1094" s="7"/>
      <c r="F1094" s="7"/>
      <c r="G1094" s="7"/>
      <c r="H1094" s="7"/>
      <c r="I1094" s="7"/>
      <c r="J1094" s="7"/>
      <c r="K1094" s="7"/>
      <c r="L1094" s="7"/>
      <c r="M1094" s="7"/>
    </row>
    <row r="1095" customFormat="false" ht="15" hidden="false" customHeight="false" outlineLevel="0" collapsed="false">
      <c r="B1095" s="229"/>
      <c r="C1095" s="7"/>
      <c r="D1095" s="7"/>
      <c r="E1095" s="7"/>
      <c r="F1095" s="7"/>
      <c r="G1095" s="7"/>
      <c r="H1095" s="7"/>
      <c r="I1095" s="7"/>
      <c r="J1095" s="7"/>
      <c r="K1095" s="7"/>
      <c r="L1095" s="7"/>
      <c r="M1095" s="7"/>
    </row>
    <row r="1096" customFormat="false" ht="15" hidden="false" customHeight="false" outlineLevel="0" collapsed="false">
      <c r="B1096" s="229"/>
      <c r="C1096" s="7"/>
      <c r="D1096" s="7"/>
      <c r="E1096" s="7"/>
      <c r="F1096" s="7"/>
      <c r="G1096" s="7"/>
      <c r="H1096" s="7"/>
      <c r="I1096" s="7"/>
      <c r="J1096" s="7"/>
      <c r="K1096" s="7"/>
      <c r="L1096" s="7"/>
      <c r="M1096" s="7"/>
    </row>
    <row r="1097" customFormat="false" ht="15" hidden="false" customHeight="false" outlineLevel="0" collapsed="false">
      <c r="B1097" s="229"/>
      <c r="C1097" s="7"/>
      <c r="D1097" s="7"/>
      <c r="E1097" s="7"/>
      <c r="F1097" s="7"/>
      <c r="G1097" s="7"/>
      <c r="H1097" s="7"/>
      <c r="I1097" s="7"/>
      <c r="J1097" s="7"/>
      <c r="K1097" s="7"/>
      <c r="L1097" s="7"/>
      <c r="M1097" s="7"/>
    </row>
    <row r="1098" customFormat="false" ht="15" hidden="false" customHeight="false" outlineLevel="0" collapsed="false">
      <c r="B1098" s="229"/>
      <c r="C1098" s="7"/>
      <c r="D1098" s="7"/>
      <c r="E1098" s="7"/>
      <c r="F1098" s="7"/>
      <c r="G1098" s="7"/>
      <c r="H1098" s="7"/>
      <c r="I1098" s="7"/>
      <c r="J1098" s="7"/>
      <c r="K1098" s="7"/>
      <c r="L1098" s="7"/>
      <c r="M1098" s="7"/>
    </row>
    <row r="1099" customFormat="false" ht="15" hidden="false" customHeight="false" outlineLevel="0" collapsed="false">
      <c r="B1099" s="229"/>
      <c r="C1099" s="7"/>
      <c r="D1099" s="7"/>
      <c r="E1099" s="7"/>
      <c r="F1099" s="7"/>
      <c r="G1099" s="7"/>
      <c r="H1099" s="7"/>
      <c r="I1099" s="7"/>
      <c r="J1099" s="7"/>
      <c r="K1099" s="7"/>
      <c r="L1099" s="7"/>
      <c r="M1099" s="7"/>
    </row>
    <row r="1100" customFormat="false" ht="15" hidden="false" customHeight="false" outlineLevel="0" collapsed="false">
      <c r="B1100" s="229"/>
      <c r="C1100" s="7"/>
      <c r="D1100" s="7"/>
      <c r="E1100" s="7"/>
      <c r="F1100" s="7"/>
      <c r="G1100" s="7"/>
      <c r="H1100" s="7"/>
      <c r="I1100" s="7"/>
      <c r="J1100" s="7"/>
      <c r="K1100" s="7"/>
      <c r="L1100" s="7"/>
      <c r="M1100" s="7"/>
    </row>
    <row r="1101" customFormat="false" ht="15" hidden="false" customHeight="false" outlineLevel="0" collapsed="false">
      <c r="B1101" s="229"/>
      <c r="C1101" s="7"/>
      <c r="D1101" s="7"/>
      <c r="E1101" s="7"/>
      <c r="F1101" s="7"/>
      <c r="G1101" s="7"/>
      <c r="H1101" s="7"/>
      <c r="I1101" s="7"/>
      <c r="J1101" s="7"/>
      <c r="K1101" s="7"/>
      <c r="L1101" s="7"/>
      <c r="M1101" s="7"/>
    </row>
    <row r="1102" customFormat="false" ht="15" hidden="false" customHeight="false" outlineLevel="0" collapsed="false">
      <c r="B1102" s="229"/>
      <c r="C1102" s="7"/>
      <c r="D1102" s="7"/>
      <c r="E1102" s="7"/>
      <c r="F1102" s="7"/>
      <c r="G1102" s="7"/>
      <c r="H1102" s="7"/>
      <c r="I1102" s="7"/>
      <c r="J1102" s="7"/>
      <c r="K1102" s="7"/>
      <c r="L1102" s="7"/>
      <c r="M1102" s="7"/>
    </row>
    <row r="1103" customFormat="false" ht="15" hidden="false" customHeight="false" outlineLevel="0" collapsed="false">
      <c r="B1103" s="229"/>
      <c r="C1103" s="7"/>
      <c r="D1103" s="7"/>
      <c r="E1103" s="7"/>
      <c r="F1103" s="7"/>
      <c r="G1103" s="7"/>
      <c r="H1103" s="7"/>
      <c r="I1103" s="7"/>
      <c r="J1103" s="7"/>
      <c r="K1103" s="7"/>
      <c r="L1103" s="7"/>
      <c r="M1103" s="7"/>
    </row>
    <row r="1104" customFormat="false" ht="15" hidden="false" customHeight="false" outlineLevel="0" collapsed="false">
      <c r="B1104" s="229"/>
      <c r="C1104" s="7"/>
      <c r="D1104" s="7"/>
      <c r="E1104" s="7"/>
      <c r="F1104" s="7"/>
      <c r="G1104" s="7"/>
      <c r="H1104" s="7"/>
      <c r="I1104" s="7"/>
      <c r="J1104" s="7"/>
      <c r="K1104" s="7"/>
      <c r="L1104" s="7"/>
      <c r="M1104" s="7"/>
    </row>
    <row r="1105" customFormat="false" ht="15" hidden="false" customHeight="false" outlineLevel="0" collapsed="false">
      <c r="B1105" s="229"/>
      <c r="C1105" s="7"/>
      <c r="D1105" s="7"/>
      <c r="E1105" s="7"/>
      <c r="F1105" s="7"/>
      <c r="G1105" s="7"/>
      <c r="H1105" s="7"/>
      <c r="I1105" s="7"/>
      <c r="J1105" s="7"/>
      <c r="K1105" s="7"/>
      <c r="L1105" s="7"/>
      <c r="M1105" s="7"/>
    </row>
    <row r="1106" customFormat="false" ht="15" hidden="false" customHeight="false" outlineLevel="0" collapsed="false">
      <c r="B1106" s="229"/>
      <c r="C1106" s="7"/>
      <c r="D1106" s="7"/>
      <c r="E1106" s="7"/>
      <c r="F1106" s="7"/>
      <c r="G1106" s="7"/>
      <c r="H1106" s="7"/>
      <c r="I1106" s="7"/>
      <c r="J1106" s="7"/>
      <c r="K1106" s="7"/>
      <c r="L1106" s="7"/>
      <c r="M1106" s="7"/>
    </row>
    <row r="1107" customFormat="false" ht="15" hidden="false" customHeight="false" outlineLevel="0" collapsed="false">
      <c r="B1107" s="229"/>
      <c r="C1107" s="7"/>
      <c r="D1107" s="7"/>
      <c r="E1107" s="7"/>
      <c r="F1107" s="7"/>
      <c r="G1107" s="7"/>
      <c r="H1107" s="7"/>
      <c r="I1107" s="7"/>
      <c r="J1107" s="7"/>
      <c r="K1107" s="7"/>
      <c r="L1107" s="7"/>
      <c r="M1107" s="7"/>
    </row>
    <row r="1108" customFormat="false" ht="15" hidden="false" customHeight="false" outlineLevel="0" collapsed="false">
      <c r="B1108" s="229"/>
      <c r="C1108" s="7"/>
      <c r="D1108" s="7"/>
      <c r="E1108" s="7"/>
      <c r="F1108" s="7"/>
      <c r="G1108" s="7"/>
      <c r="H1108" s="7"/>
      <c r="I1108" s="7"/>
      <c r="J1108" s="7"/>
      <c r="K1108" s="7"/>
      <c r="L1108" s="7"/>
      <c r="M1108" s="7"/>
    </row>
    <row r="1109" customFormat="false" ht="15" hidden="false" customHeight="false" outlineLevel="0" collapsed="false">
      <c r="B1109" s="229"/>
      <c r="C1109" s="7"/>
      <c r="D1109" s="7"/>
      <c r="E1109" s="7"/>
      <c r="F1109" s="7"/>
      <c r="G1109" s="7"/>
      <c r="H1109" s="7"/>
      <c r="I1109" s="7"/>
      <c r="J1109" s="7"/>
      <c r="K1109" s="7"/>
      <c r="L1109" s="7"/>
      <c r="M1109" s="7"/>
    </row>
    <row r="1110" customFormat="false" ht="15" hidden="false" customHeight="false" outlineLevel="0" collapsed="false">
      <c r="B1110" s="229"/>
      <c r="C1110" s="7"/>
      <c r="D1110" s="7"/>
      <c r="E1110" s="7"/>
      <c r="F1110" s="7"/>
      <c r="G1110" s="7"/>
      <c r="H1110" s="7"/>
      <c r="I1110" s="7"/>
      <c r="J1110" s="7"/>
      <c r="K1110" s="7"/>
      <c r="L1110" s="7"/>
      <c r="M1110" s="7"/>
    </row>
    <row r="1111" customFormat="false" ht="15" hidden="false" customHeight="false" outlineLevel="0" collapsed="false">
      <c r="B1111" s="229"/>
      <c r="C1111" s="7"/>
      <c r="D1111" s="7"/>
      <c r="E1111" s="7"/>
      <c r="F1111" s="7"/>
      <c r="G1111" s="7"/>
      <c r="H1111" s="7"/>
      <c r="I1111" s="7"/>
      <c r="J1111" s="7"/>
      <c r="K1111" s="7"/>
      <c r="L1111" s="7"/>
      <c r="M1111" s="7"/>
    </row>
    <row r="1112" customFormat="false" ht="15" hidden="false" customHeight="false" outlineLevel="0" collapsed="false">
      <c r="B1112" s="229"/>
      <c r="C1112" s="7"/>
      <c r="D1112" s="7"/>
      <c r="E1112" s="7"/>
      <c r="F1112" s="7"/>
      <c r="G1112" s="7"/>
      <c r="H1112" s="7"/>
      <c r="I1112" s="7"/>
      <c r="J1112" s="7"/>
      <c r="K1112" s="7"/>
      <c r="L1112" s="7"/>
      <c r="M1112" s="7"/>
    </row>
    <row r="1113" customFormat="false" ht="15" hidden="false" customHeight="false" outlineLevel="0" collapsed="false">
      <c r="B1113" s="229"/>
      <c r="C1113" s="7"/>
      <c r="D1113" s="7"/>
      <c r="E1113" s="7"/>
      <c r="F1113" s="7"/>
      <c r="G1113" s="7"/>
      <c r="H1113" s="7"/>
      <c r="I1113" s="7"/>
      <c r="J1113" s="7"/>
      <c r="K1113" s="7"/>
      <c r="L1113" s="7"/>
      <c r="M1113" s="7"/>
    </row>
    <row r="1114" customFormat="false" ht="15" hidden="false" customHeight="false" outlineLevel="0" collapsed="false">
      <c r="B1114" s="229"/>
      <c r="C1114" s="7"/>
      <c r="D1114" s="7"/>
      <c r="E1114" s="7"/>
      <c r="F1114" s="7"/>
      <c r="G1114" s="7"/>
      <c r="H1114" s="7"/>
      <c r="I1114" s="7"/>
      <c r="J1114" s="7"/>
      <c r="K1114" s="7"/>
      <c r="L1114" s="7"/>
      <c r="M1114" s="7"/>
    </row>
    <row r="1115" customFormat="false" ht="15" hidden="false" customHeight="false" outlineLevel="0" collapsed="false">
      <c r="B1115" s="229"/>
      <c r="C1115" s="7"/>
      <c r="D1115" s="7"/>
      <c r="E1115" s="7"/>
      <c r="F1115" s="7"/>
      <c r="G1115" s="7"/>
      <c r="H1115" s="7"/>
      <c r="I1115" s="7"/>
      <c r="J1115" s="7"/>
      <c r="K1115" s="7"/>
      <c r="L1115" s="7"/>
      <c r="M1115" s="7"/>
    </row>
    <row r="1116" customFormat="false" ht="15" hidden="false" customHeight="false" outlineLevel="0" collapsed="false">
      <c r="B1116" s="229"/>
      <c r="C1116" s="7"/>
      <c r="D1116" s="7"/>
      <c r="E1116" s="7"/>
      <c r="F1116" s="7"/>
      <c r="G1116" s="7"/>
      <c r="H1116" s="7"/>
      <c r="I1116" s="7"/>
      <c r="J1116" s="7"/>
      <c r="K1116" s="7"/>
      <c r="L1116" s="7"/>
      <c r="M1116" s="7"/>
    </row>
    <row r="1117" customFormat="false" ht="15" hidden="false" customHeight="false" outlineLevel="0" collapsed="false">
      <c r="B1117" s="229"/>
      <c r="C1117" s="7"/>
      <c r="D1117" s="7"/>
      <c r="E1117" s="7"/>
      <c r="F1117" s="7"/>
      <c r="G1117" s="7"/>
      <c r="H1117" s="7"/>
      <c r="I1117" s="7"/>
      <c r="J1117" s="7"/>
      <c r="K1117" s="7"/>
      <c r="L1117" s="7"/>
      <c r="M1117" s="7"/>
    </row>
    <row r="1118" customFormat="false" ht="15" hidden="false" customHeight="false" outlineLevel="0" collapsed="false">
      <c r="B1118" s="229"/>
      <c r="C1118" s="7"/>
      <c r="D1118" s="7"/>
      <c r="E1118" s="7"/>
      <c r="F1118" s="7"/>
      <c r="G1118" s="7"/>
      <c r="H1118" s="7"/>
      <c r="I1118" s="7"/>
      <c r="J1118" s="7"/>
      <c r="K1118" s="7"/>
      <c r="L1118" s="7"/>
      <c r="M1118" s="7"/>
    </row>
    <row r="1119" customFormat="false" ht="15" hidden="false" customHeight="false" outlineLevel="0" collapsed="false">
      <c r="B1119" s="229"/>
      <c r="C1119" s="7"/>
      <c r="D1119" s="7"/>
      <c r="E1119" s="7"/>
      <c r="F1119" s="7"/>
      <c r="G1119" s="7"/>
      <c r="H1119" s="7"/>
      <c r="I1119" s="7"/>
      <c r="J1119" s="7"/>
      <c r="K1119" s="7"/>
      <c r="L1119" s="7"/>
      <c r="M1119" s="7"/>
    </row>
    <row r="1120" customFormat="false" ht="15" hidden="false" customHeight="false" outlineLevel="0" collapsed="false">
      <c r="B1120" s="229"/>
      <c r="C1120" s="7"/>
      <c r="D1120" s="7"/>
      <c r="E1120" s="7"/>
      <c r="F1120" s="7"/>
      <c r="G1120" s="7"/>
      <c r="H1120" s="7"/>
      <c r="I1120" s="7"/>
      <c r="J1120" s="7"/>
      <c r="K1120" s="7"/>
      <c r="L1120" s="7"/>
      <c r="M1120" s="7"/>
    </row>
    <row r="1121" customFormat="false" ht="15" hidden="false" customHeight="false" outlineLevel="0" collapsed="false">
      <c r="B1121" s="229"/>
      <c r="C1121" s="7"/>
      <c r="D1121" s="7"/>
      <c r="E1121" s="7"/>
      <c r="F1121" s="7"/>
      <c r="G1121" s="7"/>
      <c r="H1121" s="7"/>
      <c r="I1121" s="7"/>
      <c r="J1121" s="7"/>
      <c r="K1121" s="7"/>
      <c r="L1121" s="7"/>
      <c r="M1121" s="7"/>
    </row>
    <row r="1122" customFormat="false" ht="15" hidden="false" customHeight="false" outlineLevel="0" collapsed="false">
      <c r="B1122" s="229"/>
      <c r="C1122" s="7"/>
      <c r="D1122" s="7"/>
      <c r="E1122" s="7"/>
      <c r="F1122" s="7"/>
      <c r="G1122" s="7"/>
      <c r="H1122" s="7"/>
      <c r="I1122" s="7"/>
      <c r="J1122" s="7"/>
      <c r="K1122" s="7"/>
      <c r="L1122" s="7"/>
      <c r="M1122" s="7"/>
    </row>
    <row r="1123" customFormat="false" ht="15" hidden="false" customHeight="false" outlineLevel="0" collapsed="false">
      <c r="B1123" s="229"/>
      <c r="C1123" s="7"/>
      <c r="D1123" s="7"/>
      <c r="E1123" s="7"/>
      <c r="F1123" s="7"/>
      <c r="G1123" s="7"/>
      <c r="H1123" s="7"/>
      <c r="I1123" s="7"/>
      <c r="J1123" s="7"/>
      <c r="K1123" s="7"/>
      <c r="L1123" s="7"/>
      <c r="M1123" s="7"/>
    </row>
    <row r="1124" customFormat="false" ht="15" hidden="false" customHeight="false" outlineLevel="0" collapsed="false">
      <c r="B1124" s="229"/>
      <c r="C1124" s="7"/>
      <c r="D1124" s="7"/>
      <c r="E1124" s="7"/>
      <c r="F1124" s="7"/>
      <c r="G1124" s="7"/>
      <c r="H1124" s="7"/>
      <c r="I1124" s="7"/>
      <c r="J1124" s="7"/>
      <c r="K1124" s="7"/>
      <c r="L1124" s="7"/>
      <c r="M1124" s="7"/>
    </row>
    <row r="1125" customFormat="false" ht="15" hidden="false" customHeight="false" outlineLevel="0" collapsed="false">
      <c r="B1125" s="229"/>
      <c r="C1125" s="7"/>
      <c r="D1125" s="7"/>
      <c r="E1125" s="7"/>
      <c r="F1125" s="7"/>
      <c r="G1125" s="7"/>
      <c r="H1125" s="7"/>
      <c r="I1125" s="7"/>
      <c r="J1125" s="7"/>
      <c r="K1125" s="7"/>
      <c r="L1125" s="7"/>
      <c r="M1125" s="7"/>
    </row>
    <row r="1126" customFormat="false" ht="15" hidden="false" customHeight="false" outlineLevel="0" collapsed="false">
      <c r="B1126" s="229"/>
      <c r="C1126" s="7"/>
      <c r="D1126" s="7"/>
      <c r="E1126" s="7"/>
      <c r="F1126" s="7"/>
      <c r="G1126" s="7"/>
      <c r="H1126" s="7"/>
      <c r="I1126" s="7"/>
      <c r="J1126" s="7"/>
      <c r="K1126" s="7"/>
      <c r="L1126" s="7"/>
      <c r="M1126" s="7"/>
    </row>
    <row r="1127" customFormat="false" ht="15" hidden="false" customHeight="false" outlineLevel="0" collapsed="false">
      <c r="B1127" s="229"/>
      <c r="C1127" s="7"/>
      <c r="D1127" s="7"/>
      <c r="E1127" s="7"/>
      <c r="F1127" s="7"/>
      <c r="G1127" s="7"/>
      <c r="H1127" s="7"/>
      <c r="I1127" s="7"/>
      <c r="J1127" s="7"/>
      <c r="K1127" s="7"/>
      <c r="L1127" s="7"/>
      <c r="M1127" s="7"/>
    </row>
    <row r="1128" customFormat="false" ht="15" hidden="false" customHeight="false" outlineLevel="0" collapsed="false">
      <c r="B1128" s="229"/>
      <c r="C1128" s="7"/>
      <c r="D1128" s="7"/>
      <c r="E1128" s="7"/>
      <c r="F1128" s="7"/>
      <c r="G1128" s="7"/>
      <c r="H1128" s="7"/>
      <c r="I1128" s="7"/>
      <c r="J1128" s="7"/>
      <c r="K1128" s="7"/>
      <c r="L1128" s="7"/>
      <c r="M1128" s="7"/>
    </row>
    <row r="1129" customFormat="false" ht="15" hidden="false" customHeight="false" outlineLevel="0" collapsed="false">
      <c r="B1129" s="229"/>
      <c r="C1129" s="7"/>
      <c r="D1129" s="7"/>
      <c r="E1129" s="7"/>
      <c r="F1129" s="7"/>
      <c r="G1129" s="7"/>
      <c r="H1129" s="7"/>
      <c r="I1129" s="7"/>
      <c r="J1129" s="7"/>
      <c r="K1129" s="7"/>
      <c r="L1129" s="7"/>
      <c r="M1129" s="7"/>
    </row>
    <row r="1130" customFormat="false" ht="15" hidden="false" customHeight="false" outlineLevel="0" collapsed="false">
      <c r="B1130" s="229"/>
      <c r="C1130" s="7"/>
      <c r="D1130" s="7"/>
      <c r="E1130" s="7"/>
      <c r="F1130" s="7"/>
      <c r="G1130" s="7"/>
      <c r="H1130" s="7"/>
      <c r="I1130" s="7"/>
      <c r="J1130" s="7"/>
      <c r="K1130" s="7"/>
      <c r="L1130" s="7"/>
      <c r="M1130" s="7"/>
    </row>
    <row r="1131" customFormat="false" ht="15" hidden="false" customHeight="false" outlineLevel="0" collapsed="false">
      <c r="B1131" s="229"/>
      <c r="C1131" s="7"/>
      <c r="D1131" s="7"/>
      <c r="E1131" s="7"/>
      <c r="F1131" s="7"/>
      <c r="G1131" s="7"/>
      <c r="H1131" s="7"/>
      <c r="I1131" s="7"/>
      <c r="J1131" s="7"/>
      <c r="K1131" s="7"/>
      <c r="L1131" s="7"/>
      <c r="M1131" s="7"/>
    </row>
    <row r="1132" customFormat="false" ht="15" hidden="false" customHeight="false" outlineLevel="0" collapsed="false">
      <c r="B1132" s="229"/>
      <c r="C1132" s="7"/>
      <c r="D1132" s="7"/>
      <c r="E1132" s="7"/>
      <c r="F1132" s="7"/>
      <c r="G1132" s="7"/>
      <c r="H1132" s="7"/>
      <c r="I1132" s="7"/>
      <c r="J1132" s="7"/>
      <c r="K1132" s="7"/>
      <c r="L1132" s="7"/>
      <c r="M1132" s="7"/>
    </row>
    <row r="1133" customFormat="false" ht="15" hidden="false" customHeight="false" outlineLevel="0" collapsed="false">
      <c r="B1133" s="229"/>
      <c r="C1133" s="7"/>
      <c r="D1133" s="7"/>
      <c r="E1133" s="7"/>
      <c r="F1133" s="7"/>
      <c r="G1133" s="7"/>
      <c r="H1133" s="7"/>
      <c r="I1133" s="7"/>
      <c r="J1133" s="7"/>
      <c r="K1133" s="7"/>
      <c r="L1133" s="7"/>
      <c r="M1133" s="7"/>
    </row>
    <row r="1134" customFormat="false" ht="15" hidden="false" customHeight="false" outlineLevel="0" collapsed="false">
      <c r="B1134" s="229"/>
      <c r="C1134" s="7"/>
      <c r="D1134" s="7"/>
      <c r="E1134" s="7"/>
      <c r="F1134" s="7"/>
      <c r="G1134" s="7"/>
      <c r="H1134" s="7"/>
      <c r="I1134" s="7"/>
      <c r="J1134" s="7"/>
      <c r="K1134" s="7"/>
      <c r="L1134" s="7"/>
      <c r="M1134" s="7"/>
    </row>
    <row r="1135" customFormat="false" ht="15" hidden="false" customHeight="false" outlineLevel="0" collapsed="false">
      <c r="B1135" s="229"/>
      <c r="C1135" s="7"/>
      <c r="D1135" s="7"/>
      <c r="E1135" s="7"/>
      <c r="F1135" s="7"/>
      <c r="G1135" s="7"/>
      <c r="H1135" s="7"/>
      <c r="I1135" s="7"/>
      <c r="J1135" s="7"/>
      <c r="K1135" s="7"/>
      <c r="L1135" s="7"/>
      <c r="M1135" s="7"/>
    </row>
    <row r="1136" customFormat="false" ht="15" hidden="false" customHeight="false" outlineLevel="0" collapsed="false">
      <c r="B1136" s="229"/>
      <c r="C1136" s="7"/>
      <c r="D1136" s="7"/>
      <c r="E1136" s="7"/>
      <c r="F1136" s="7"/>
      <c r="G1136" s="7"/>
      <c r="H1136" s="7"/>
      <c r="I1136" s="7"/>
      <c r="J1136" s="7"/>
      <c r="K1136" s="7"/>
      <c r="L1136" s="7"/>
      <c r="M1136" s="7"/>
    </row>
    <row r="1137" customFormat="false" ht="15" hidden="false" customHeight="false" outlineLevel="0" collapsed="false">
      <c r="B1137" s="229"/>
      <c r="C1137" s="7"/>
      <c r="D1137" s="7"/>
      <c r="E1137" s="7"/>
      <c r="F1137" s="7"/>
      <c r="G1137" s="7"/>
      <c r="H1137" s="7"/>
      <c r="I1137" s="7"/>
      <c r="J1137" s="7"/>
      <c r="K1137" s="7"/>
      <c r="L1137" s="7"/>
      <c r="M1137" s="7"/>
    </row>
    <row r="1138" customFormat="false" ht="15" hidden="false" customHeight="false" outlineLevel="0" collapsed="false">
      <c r="B1138" s="229"/>
      <c r="C1138" s="7"/>
      <c r="D1138" s="7"/>
      <c r="E1138" s="7"/>
      <c r="F1138" s="7"/>
      <c r="G1138" s="7"/>
      <c r="H1138" s="7"/>
      <c r="I1138" s="7"/>
      <c r="J1138" s="7"/>
      <c r="K1138" s="7"/>
      <c r="L1138" s="7"/>
      <c r="M1138" s="7"/>
    </row>
    <row r="1139" customFormat="false" ht="15" hidden="false" customHeight="false" outlineLevel="0" collapsed="false">
      <c r="B1139" s="229"/>
      <c r="C1139" s="7"/>
      <c r="D1139" s="7"/>
      <c r="E1139" s="7"/>
      <c r="F1139" s="7"/>
      <c r="G1139" s="7"/>
      <c r="H1139" s="7"/>
      <c r="I1139" s="7"/>
      <c r="J1139" s="7"/>
      <c r="K1139" s="7"/>
      <c r="L1139" s="7"/>
      <c r="M1139" s="7"/>
    </row>
    <row r="1140" customFormat="false" ht="15" hidden="false" customHeight="false" outlineLevel="0" collapsed="false">
      <c r="B1140" s="229"/>
      <c r="C1140" s="7"/>
      <c r="D1140" s="7"/>
      <c r="E1140" s="7"/>
      <c r="F1140" s="7"/>
      <c r="G1140" s="7"/>
      <c r="H1140" s="7"/>
      <c r="I1140" s="7"/>
      <c r="J1140" s="7"/>
      <c r="K1140" s="7"/>
      <c r="L1140" s="7"/>
      <c r="M1140" s="7"/>
    </row>
    <row r="1141" customFormat="false" ht="15" hidden="false" customHeight="false" outlineLevel="0" collapsed="false">
      <c r="B1141" s="229"/>
      <c r="C1141" s="7"/>
      <c r="D1141" s="7"/>
      <c r="E1141" s="7"/>
      <c r="F1141" s="7"/>
      <c r="G1141" s="7"/>
      <c r="H1141" s="7"/>
      <c r="I1141" s="7"/>
      <c r="J1141" s="7"/>
      <c r="K1141" s="7"/>
      <c r="L1141" s="7"/>
      <c r="M1141" s="7"/>
    </row>
    <row r="1142" customFormat="false" ht="15" hidden="false" customHeight="false" outlineLevel="0" collapsed="false">
      <c r="B1142" s="229"/>
      <c r="C1142" s="7"/>
      <c r="D1142" s="7"/>
      <c r="E1142" s="7"/>
      <c r="F1142" s="7"/>
      <c r="G1142" s="7"/>
      <c r="H1142" s="7"/>
      <c r="I1142" s="7"/>
      <c r="J1142" s="7"/>
      <c r="K1142" s="7"/>
      <c r="L1142" s="7"/>
      <c r="M1142" s="7"/>
    </row>
    <row r="1143" customFormat="false" ht="15" hidden="false" customHeight="false" outlineLevel="0" collapsed="false">
      <c r="B1143" s="229"/>
      <c r="C1143" s="7"/>
      <c r="D1143" s="7"/>
      <c r="E1143" s="7"/>
      <c r="F1143" s="7"/>
      <c r="G1143" s="7"/>
      <c r="H1143" s="7"/>
      <c r="I1143" s="7"/>
      <c r="J1143" s="7"/>
      <c r="K1143" s="7"/>
      <c r="L1143" s="7"/>
      <c r="M1143" s="7"/>
    </row>
    <row r="1144" customFormat="false" ht="15" hidden="false" customHeight="false" outlineLevel="0" collapsed="false">
      <c r="B1144" s="229"/>
      <c r="C1144" s="7"/>
      <c r="D1144" s="7"/>
      <c r="E1144" s="7"/>
      <c r="F1144" s="7"/>
      <c r="G1144" s="7"/>
      <c r="H1144" s="7"/>
      <c r="I1144" s="7"/>
      <c r="J1144" s="7"/>
      <c r="K1144" s="7"/>
      <c r="L1144" s="7"/>
      <c r="M1144" s="7"/>
    </row>
    <row r="1145" customFormat="false" ht="15" hidden="false" customHeight="false" outlineLevel="0" collapsed="false">
      <c r="B1145" s="229"/>
      <c r="C1145" s="7"/>
      <c r="D1145" s="7"/>
      <c r="E1145" s="7"/>
      <c r="F1145" s="7"/>
      <c r="G1145" s="7"/>
      <c r="H1145" s="7"/>
      <c r="I1145" s="7"/>
      <c r="J1145" s="7"/>
      <c r="K1145" s="7"/>
      <c r="L1145" s="7"/>
      <c r="M1145" s="7"/>
    </row>
    <row r="1146" customFormat="false" ht="15" hidden="false" customHeight="false" outlineLevel="0" collapsed="false">
      <c r="B1146" s="229"/>
      <c r="C1146" s="7"/>
      <c r="D1146" s="7"/>
      <c r="E1146" s="7"/>
      <c r="F1146" s="7"/>
      <c r="G1146" s="7"/>
      <c r="H1146" s="7"/>
      <c r="I1146" s="7"/>
      <c r="J1146" s="7"/>
      <c r="K1146" s="7"/>
      <c r="L1146" s="7"/>
      <c r="M1146" s="7"/>
    </row>
    <row r="1147" customFormat="false" ht="15" hidden="false" customHeight="false" outlineLevel="0" collapsed="false">
      <c r="B1147" s="229"/>
      <c r="C1147" s="7"/>
      <c r="D1147" s="7"/>
      <c r="E1147" s="7"/>
      <c r="F1147" s="7"/>
      <c r="G1147" s="7"/>
      <c r="H1147" s="7"/>
      <c r="I1147" s="7"/>
      <c r="J1147" s="7"/>
      <c r="K1147" s="7"/>
      <c r="L1147" s="7"/>
      <c r="M1147" s="7"/>
    </row>
    <row r="1148" customFormat="false" ht="15" hidden="false" customHeight="false" outlineLevel="0" collapsed="false">
      <c r="B1148" s="229"/>
      <c r="C1148" s="7"/>
      <c r="D1148" s="7"/>
      <c r="E1148" s="7"/>
      <c r="F1148" s="7"/>
      <c r="G1148" s="7"/>
      <c r="H1148" s="7"/>
      <c r="I1148" s="7"/>
      <c r="J1148" s="7"/>
      <c r="K1148" s="7"/>
      <c r="L1148" s="7"/>
      <c r="M1148" s="7"/>
    </row>
    <row r="1149" customFormat="false" ht="15" hidden="false" customHeight="false" outlineLevel="0" collapsed="false">
      <c r="B1149" s="229"/>
      <c r="C1149" s="7"/>
      <c r="D1149" s="7"/>
      <c r="E1149" s="7"/>
      <c r="F1149" s="7"/>
      <c r="G1149" s="7"/>
      <c r="H1149" s="7"/>
      <c r="I1149" s="7"/>
      <c r="J1149" s="7"/>
      <c r="K1149" s="7"/>
      <c r="L1149" s="7"/>
      <c r="M1149" s="7"/>
    </row>
    <row r="1150" customFormat="false" ht="15" hidden="false" customHeight="false" outlineLevel="0" collapsed="false">
      <c r="B1150" s="229"/>
      <c r="C1150" s="7"/>
      <c r="D1150" s="7"/>
      <c r="E1150" s="7"/>
      <c r="F1150" s="7"/>
      <c r="G1150" s="7"/>
      <c r="H1150" s="7"/>
      <c r="I1150" s="7"/>
      <c r="J1150" s="7"/>
      <c r="K1150" s="7"/>
      <c r="L1150" s="7"/>
      <c r="M1150" s="7"/>
    </row>
    <row r="1151" customFormat="false" ht="15" hidden="false" customHeight="false" outlineLevel="0" collapsed="false">
      <c r="B1151" s="229"/>
      <c r="C1151" s="7"/>
      <c r="D1151" s="7"/>
      <c r="E1151" s="7"/>
      <c r="F1151" s="7"/>
      <c r="G1151" s="7"/>
      <c r="H1151" s="7"/>
      <c r="I1151" s="7"/>
      <c r="J1151" s="7"/>
      <c r="K1151" s="7"/>
      <c r="L1151" s="7"/>
      <c r="M1151" s="7"/>
    </row>
    <row r="1152" customFormat="false" ht="15" hidden="false" customHeight="false" outlineLevel="0" collapsed="false">
      <c r="B1152" s="229"/>
      <c r="C1152" s="7"/>
      <c r="D1152" s="7"/>
      <c r="E1152" s="7"/>
      <c r="F1152" s="7"/>
      <c r="G1152" s="7"/>
      <c r="H1152" s="7"/>
      <c r="I1152" s="7"/>
      <c r="J1152" s="7"/>
      <c r="K1152" s="7"/>
      <c r="L1152" s="7"/>
      <c r="M1152" s="7"/>
    </row>
    <row r="1153" customFormat="false" ht="15" hidden="false" customHeight="false" outlineLevel="0" collapsed="false">
      <c r="B1153" s="229"/>
      <c r="C1153" s="7"/>
      <c r="D1153" s="7"/>
      <c r="E1153" s="7"/>
      <c r="F1153" s="7"/>
      <c r="G1153" s="7"/>
      <c r="H1153" s="7"/>
      <c r="I1153" s="7"/>
      <c r="J1153" s="7"/>
      <c r="K1153" s="7"/>
      <c r="L1153" s="7"/>
      <c r="M1153" s="7"/>
    </row>
    <row r="1154" customFormat="false" ht="15" hidden="false" customHeight="false" outlineLevel="0" collapsed="false">
      <c r="B1154" s="229"/>
      <c r="C1154" s="7"/>
      <c r="D1154" s="7"/>
      <c r="E1154" s="7"/>
      <c r="F1154" s="7"/>
      <c r="G1154" s="7"/>
      <c r="H1154" s="7"/>
      <c r="I1154" s="7"/>
      <c r="J1154" s="7"/>
      <c r="K1154" s="7"/>
      <c r="L1154" s="7"/>
      <c r="M1154" s="7"/>
    </row>
    <row r="1155" customFormat="false" ht="15" hidden="false" customHeight="false" outlineLevel="0" collapsed="false">
      <c r="B1155" s="229"/>
      <c r="C1155" s="7"/>
      <c r="D1155" s="7"/>
      <c r="E1155" s="7"/>
      <c r="F1155" s="7"/>
      <c r="G1155" s="7"/>
      <c r="H1155" s="7"/>
      <c r="I1155" s="7"/>
      <c r="J1155" s="7"/>
      <c r="K1155" s="7"/>
      <c r="L1155" s="7"/>
      <c r="M1155" s="7"/>
    </row>
    <row r="1156" customFormat="false" ht="15" hidden="false" customHeight="false" outlineLevel="0" collapsed="false">
      <c r="B1156" s="229"/>
      <c r="C1156" s="7"/>
      <c r="D1156" s="7"/>
      <c r="E1156" s="7"/>
      <c r="F1156" s="7"/>
      <c r="G1156" s="7"/>
      <c r="H1156" s="7"/>
      <c r="I1156" s="7"/>
      <c r="J1156" s="7"/>
      <c r="K1156" s="7"/>
      <c r="L1156" s="7"/>
      <c r="M1156" s="7"/>
    </row>
    <row r="1157" customFormat="false" ht="15" hidden="false" customHeight="false" outlineLevel="0" collapsed="false">
      <c r="B1157" s="229"/>
      <c r="C1157" s="7"/>
      <c r="D1157" s="7"/>
      <c r="E1157" s="7"/>
      <c r="F1157" s="7"/>
      <c r="G1157" s="7"/>
      <c r="H1157" s="7"/>
      <c r="I1157" s="7"/>
      <c r="J1157" s="7"/>
      <c r="K1157" s="7"/>
      <c r="L1157" s="7"/>
      <c r="M1157" s="7"/>
    </row>
    <row r="1158" customFormat="false" ht="15" hidden="false" customHeight="false" outlineLevel="0" collapsed="false">
      <c r="B1158" s="229"/>
      <c r="C1158" s="7"/>
      <c r="D1158" s="7"/>
      <c r="E1158" s="7"/>
      <c r="F1158" s="7"/>
      <c r="G1158" s="7"/>
      <c r="H1158" s="7"/>
      <c r="I1158" s="7"/>
      <c r="J1158" s="7"/>
      <c r="K1158" s="7"/>
      <c r="L1158" s="7"/>
      <c r="M1158" s="7"/>
    </row>
    <row r="1159" customFormat="false" ht="15" hidden="false" customHeight="false" outlineLevel="0" collapsed="false">
      <c r="B1159" s="229"/>
      <c r="C1159" s="7"/>
      <c r="D1159" s="7"/>
      <c r="E1159" s="7"/>
      <c r="F1159" s="7"/>
      <c r="G1159" s="7"/>
      <c r="H1159" s="7"/>
      <c r="I1159" s="7"/>
      <c r="J1159" s="7"/>
      <c r="K1159" s="7"/>
      <c r="L1159" s="7"/>
      <c r="M1159" s="7"/>
    </row>
    <row r="1160" customFormat="false" ht="15" hidden="false" customHeight="false" outlineLevel="0" collapsed="false">
      <c r="B1160" s="229"/>
      <c r="C1160" s="7"/>
      <c r="D1160" s="7"/>
      <c r="E1160" s="7"/>
      <c r="F1160" s="7"/>
      <c r="G1160" s="7"/>
      <c r="H1160" s="7"/>
      <c r="I1160" s="7"/>
      <c r="J1160" s="7"/>
      <c r="K1160" s="7"/>
      <c r="L1160" s="7"/>
      <c r="M1160" s="7"/>
    </row>
    <row r="1161" customFormat="false" ht="15" hidden="false" customHeight="false" outlineLevel="0" collapsed="false">
      <c r="B1161" s="229"/>
      <c r="C1161" s="7"/>
      <c r="D1161" s="7"/>
      <c r="E1161" s="7"/>
      <c r="F1161" s="7"/>
      <c r="G1161" s="7"/>
      <c r="H1161" s="7"/>
      <c r="I1161" s="7"/>
      <c r="J1161" s="7"/>
      <c r="K1161" s="7"/>
      <c r="L1161" s="7"/>
      <c r="M1161" s="7"/>
    </row>
    <row r="1162" customFormat="false" ht="15" hidden="false" customHeight="false" outlineLevel="0" collapsed="false">
      <c r="B1162" s="229"/>
      <c r="C1162" s="7"/>
      <c r="D1162" s="7"/>
      <c r="E1162" s="7"/>
      <c r="F1162" s="7"/>
      <c r="G1162" s="7"/>
      <c r="H1162" s="7"/>
      <c r="I1162" s="7"/>
      <c r="J1162" s="7"/>
      <c r="K1162" s="7"/>
      <c r="L1162" s="7"/>
      <c r="M1162" s="7"/>
    </row>
    <row r="1163" customFormat="false" ht="15" hidden="false" customHeight="false" outlineLevel="0" collapsed="false">
      <c r="B1163" s="229"/>
      <c r="C1163" s="7"/>
      <c r="D1163" s="7"/>
      <c r="E1163" s="7"/>
      <c r="F1163" s="7"/>
      <c r="G1163" s="7"/>
      <c r="H1163" s="7"/>
      <c r="I1163" s="7"/>
      <c r="J1163" s="7"/>
      <c r="K1163" s="7"/>
      <c r="L1163" s="7"/>
      <c r="M1163" s="7"/>
    </row>
    <row r="1164" customFormat="false" ht="15" hidden="false" customHeight="false" outlineLevel="0" collapsed="false">
      <c r="B1164" s="229"/>
      <c r="C1164" s="7"/>
      <c r="D1164" s="7"/>
      <c r="E1164" s="7"/>
      <c r="F1164" s="7"/>
      <c r="G1164" s="7"/>
      <c r="H1164" s="7"/>
      <c r="I1164" s="7"/>
      <c r="J1164" s="7"/>
      <c r="K1164" s="7"/>
      <c r="L1164" s="7"/>
      <c r="M1164" s="7"/>
    </row>
    <row r="1165" customFormat="false" ht="15" hidden="false" customHeight="false" outlineLevel="0" collapsed="false">
      <c r="B1165" s="229"/>
      <c r="C1165" s="7"/>
      <c r="D1165" s="7"/>
      <c r="E1165" s="7"/>
      <c r="F1165" s="7"/>
      <c r="G1165" s="7"/>
      <c r="H1165" s="7"/>
      <c r="I1165" s="7"/>
      <c r="J1165" s="7"/>
      <c r="K1165" s="7"/>
      <c r="L1165" s="7"/>
      <c r="M1165" s="7"/>
    </row>
    <row r="1166" customFormat="false" ht="15" hidden="false" customHeight="false" outlineLevel="0" collapsed="false">
      <c r="B1166" s="229"/>
      <c r="C1166" s="7"/>
      <c r="D1166" s="7"/>
      <c r="E1166" s="7"/>
      <c r="F1166" s="7"/>
      <c r="G1166" s="7"/>
      <c r="H1166" s="7"/>
      <c r="I1166" s="7"/>
      <c r="J1166" s="7"/>
      <c r="K1166" s="7"/>
      <c r="L1166" s="7"/>
      <c r="M1166" s="7"/>
    </row>
    <row r="1167" customFormat="false" ht="15" hidden="false" customHeight="false" outlineLevel="0" collapsed="false">
      <c r="B1167" s="229"/>
      <c r="C1167" s="7"/>
      <c r="D1167" s="7"/>
      <c r="E1167" s="7"/>
      <c r="F1167" s="7"/>
      <c r="G1167" s="7"/>
      <c r="H1167" s="7"/>
      <c r="I1167" s="7"/>
      <c r="J1167" s="7"/>
      <c r="K1167" s="7"/>
      <c r="L1167" s="7"/>
      <c r="M1167" s="7"/>
    </row>
    <row r="1168" customFormat="false" ht="15" hidden="false" customHeight="false" outlineLevel="0" collapsed="false">
      <c r="B1168" s="229"/>
      <c r="C1168" s="7"/>
      <c r="D1168" s="7"/>
      <c r="E1168" s="7"/>
      <c r="F1168" s="7"/>
      <c r="G1168" s="7"/>
      <c r="H1168" s="7"/>
      <c r="I1168" s="7"/>
      <c r="J1168" s="7"/>
      <c r="K1168" s="7"/>
      <c r="L1168" s="7"/>
      <c r="M1168" s="7"/>
    </row>
    <row r="1169" customFormat="false" ht="15" hidden="false" customHeight="false" outlineLevel="0" collapsed="false">
      <c r="B1169" s="229"/>
      <c r="C1169" s="7"/>
      <c r="D1169" s="7"/>
      <c r="E1169" s="7"/>
      <c r="F1169" s="7"/>
      <c r="G1169" s="7"/>
      <c r="H1169" s="7"/>
      <c r="I1169" s="7"/>
      <c r="J1169" s="7"/>
      <c r="K1169" s="7"/>
      <c r="L1169" s="7"/>
      <c r="M1169" s="7"/>
    </row>
    <row r="1170" customFormat="false" ht="15" hidden="false" customHeight="false" outlineLevel="0" collapsed="false">
      <c r="B1170" s="229"/>
      <c r="C1170" s="7"/>
      <c r="D1170" s="7"/>
      <c r="E1170" s="7"/>
      <c r="F1170" s="7"/>
      <c r="G1170" s="7"/>
      <c r="H1170" s="7"/>
      <c r="I1170" s="7"/>
      <c r="J1170" s="7"/>
      <c r="K1170" s="7"/>
      <c r="L1170" s="7"/>
      <c r="M1170" s="7"/>
    </row>
    <row r="1171" customFormat="false" ht="15" hidden="false" customHeight="false" outlineLevel="0" collapsed="false">
      <c r="B1171" s="229"/>
      <c r="C1171" s="7"/>
      <c r="D1171" s="7"/>
      <c r="E1171" s="7"/>
      <c r="F1171" s="7"/>
      <c r="G1171" s="7"/>
      <c r="H1171" s="7"/>
      <c r="I1171" s="7"/>
      <c r="J1171" s="7"/>
      <c r="K1171" s="7"/>
      <c r="L1171" s="7"/>
      <c r="M1171" s="7"/>
    </row>
    <row r="1172" customFormat="false" ht="15" hidden="false" customHeight="false" outlineLevel="0" collapsed="false">
      <c r="B1172" s="229"/>
      <c r="C1172" s="7"/>
      <c r="D1172" s="7"/>
      <c r="E1172" s="7"/>
      <c r="F1172" s="7"/>
      <c r="G1172" s="7"/>
      <c r="H1172" s="7"/>
      <c r="I1172" s="7"/>
      <c r="J1172" s="7"/>
      <c r="K1172" s="7"/>
      <c r="L1172" s="7"/>
      <c r="M1172" s="7"/>
    </row>
    <row r="1173" customFormat="false" ht="15" hidden="false" customHeight="false" outlineLevel="0" collapsed="false">
      <c r="B1173" s="229"/>
      <c r="C1173" s="7"/>
      <c r="D1173" s="7"/>
      <c r="E1173" s="7"/>
      <c r="F1173" s="7"/>
      <c r="G1173" s="7"/>
      <c r="H1173" s="7"/>
      <c r="I1173" s="7"/>
      <c r="J1173" s="7"/>
      <c r="K1173" s="7"/>
      <c r="L1173" s="7"/>
      <c r="M1173" s="7"/>
    </row>
    <row r="1174" customFormat="false" ht="15" hidden="false" customHeight="false" outlineLevel="0" collapsed="false">
      <c r="B1174" s="229"/>
      <c r="C1174" s="7"/>
      <c r="D1174" s="7"/>
      <c r="E1174" s="7"/>
      <c r="F1174" s="7"/>
      <c r="G1174" s="7"/>
      <c r="H1174" s="7"/>
      <c r="I1174" s="7"/>
      <c r="J1174" s="7"/>
      <c r="K1174" s="7"/>
      <c r="L1174" s="7"/>
      <c r="M1174" s="7"/>
    </row>
    <row r="1175" customFormat="false" ht="15" hidden="false" customHeight="false" outlineLevel="0" collapsed="false">
      <c r="B1175" s="229"/>
      <c r="C1175" s="7"/>
      <c r="D1175" s="7"/>
      <c r="E1175" s="7"/>
      <c r="F1175" s="7"/>
      <c r="G1175" s="7"/>
      <c r="H1175" s="7"/>
      <c r="I1175" s="7"/>
      <c r="J1175" s="7"/>
      <c r="K1175" s="7"/>
      <c r="L1175" s="7"/>
      <c r="M1175" s="7"/>
    </row>
    <row r="1176" customFormat="false" ht="15" hidden="false" customHeight="false" outlineLevel="0" collapsed="false">
      <c r="B1176" s="229"/>
      <c r="C1176" s="7"/>
      <c r="D1176" s="7"/>
      <c r="E1176" s="7"/>
      <c r="F1176" s="7"/>
      <c r="G1176" s="7"/>
      <c r="H1176" s="7"/>
      <c r="I1176" s="7"/>
      <c r="J1176" s="7"/>
      <c r="K1176" s="7"/>
      <c r="L1176" s="7"/>
      <c r="M1176" s="7"/>
    </row>
    <row r="1177" customFormat="false" ht="15" hidden="false" customHeight="false" outlineLevel="0" collapsed="false">
      <c r="B1177" s="229"/>
      <c r="C1177" s="7"/>
      <c r="D1177" s="7"/>
      <c r="E1177" s="7"/>
      <c r="F1177" s="7"/>
      <c r="G1177" s="7"/>
      <c r="H1177" s="7"/>
      <c r="I1177" s="7"/>
      <c r="J1177" s="7"/>
      <c r="K1177" s="7"/>
      <c r="L1177" s="7"/>
      <c r="M1177" s="7"/>
    </row>
    <row r="1178" customFormat="false" ht="15" hidden="false" customHeight="false" outlineLevel="0" collapsed="false">
      <c r="B1178" s="229"/>
      <c r="C1178" s="7"/>
      <c r="D1178" s="7"/>
      <c r="E1178" s="7"/>
      <c r="F1178" s="7"/>
      <c r="G1178" s="7"/>
      <c r="H1178" s="7"/>
      <c r="I1178" s="7"/>
      <c r="J1178" s="7"/>
      <c r="K1178" s="7"/>
      <c r="L1178" s="7"/>
      <c r="M1178" s="7"/>
    </row>
    <row r="1179" customFormat="false" ht="15" hidden="false" customHeight="false" outlineLevel="0" collapsed="false">
      <c r="B1179" s="229"/>
      <c r="C1179" s="7"/>
      <c r="D1179" s="7"/>
      <c r="E1179" s="7"/>
      <c r="F1179" s="7"/>
      <c r="G1179" s="7"/>
      <c r="H1179" s="7"/>
      <c r="I1179" s="7"/>
      <c r="J1179" s="7"/>
      <c r="K1179" s="7"/>
      <c r="L1179" s="7"/>
      <c r="M1179" s="7"/>
    </row>
    <row r="1180" customFormat="false" ht="15" hidden="false" customHeight="false" outlineLevel="0" collapsed="false">
      <c r="B1180" s="229"/>
      <c r="C1180" s="7"/>
      <c r="D1180" s="7"/>
      <c r="E1180" s="7"/>
      <c r="F1180" s="7"/>
      <c r="G1180" s="7"/>
      <c r="H1180" s="7"/>
      <c r="I1180" s="7"/>
      <c r="J1180" s="7"/>
      <c r="K1180" s="7"/>
      <c r="L1180" s="7"/>
      <c r="M1180" s="7"/>
    </row>
    <row r="1181" customFormat="false" ht="15" hidden="false" customHeight="false" outlineLevel="0" collapsed="false">
      <c r="B1181" s="229"/>
      <c r="C1181" s="7"/>
      <c r="D1181" s="7"/>
      <c r="E1181" s="7"/>
      <c r="F1181" s="7"/>
      <c r="G1181" s="7"/>
      <c r="H1181" s="7"/>
      <c r="I1181" s="7"/>
      <c r="J1181" s="7"/>
      <c r="K1181" s="7"/>
      <c r="L1181" s="7"/>
      <c r="M1181" s="7"/>
    </row>
    <row r="1182" customFormat="false" ht="15" hidden="false" customHeight="false" outlineLevel="0" collapsed="false">
      <c r="B1182" s="229"/>
      <c r="C1182" s="7"/>
      <c r="D1182" s="7"/>
      <c r="E1182" s="7"/>
      <c r="F1182" s="7"/>
      <c r="G1182" s="7"/>
      <c r="H1182" s="7"/>
      <c r="I1182" s="7"/>
      <c r="J1182" s="7"/>
      <c r="K1182" s="7"/>
      <c r="L1182" s="7"/>
      <c r="M1182" s="7"/>
    </row>
    <row r="1183" customFormat="false" ht="15" hidden="false" customHeight="false" outlineLevel="0" collapsed="false">
      <c r="B1183" s="229"/>
      <c r="C1183" s="7"/>
      <c r="D1183" s="7"/>
      <c r="E1183" s="7"/>
      <c r="F1183" s="7"/>
      <c r="G1183" s="7"/>
      <c r="H1183" s="7"/>
      <c r="I1183" s="7"/>
      <c r="J1183" s="7"/>
      <c r="K1183" s="7"/>
      <c r="L1183" s="7"/>
      <c r="M1183" s="7"/>
    </row>
    <row r="1184" customFormat="false" ht="15" hidden="false" customHeight="false" outlineLevel="0" collapsed="false">
      <c r="B1184" s="229"/>
      <c r="C1184" s="7"/>
      <c r="D1184" s="7"/>
      <c r="E1184" s="7"/>
      <c r="F1184" s="7"/>
      <c r="G1184" s="7"/>
      <c r="H1184" s="7"/>
      <c r="I1184" s="7"/>
      <c r="J1184" s="7"/>
      <c r="K1184" s="7"/>
      <c r="L1184" s="7"/>
      <c r="M1184" s="7"/>
    </row>
    <row r="1185" customFormat="false" ht="15" hidden="false" customHeight="false" outlineLevel="0" collapsed="false">
      <c r="B1185" s="229"/>
      <c r="C1185" s="7"/>
      <c r="D1185" s="7"/>
      <c r="E1185" s="7"/>
      <c r="F1185" s="7"/>
      <c r="G1185" s="7"/>
      <c r="H1185" s="7"/>
      <c r="I1185" s="7"/>
      <c r="J1185" s="7"/>
      <c r="K1185" s="7"/>
      <c r="L1185" s="7"/>
      <c r="M1185" s="7"/>
    </row>
    <row r="1186" customFormat="false" ht="15" hidden="false" customHeight="false" outlineLevel="0" collapsed="false">
      <c r="B1186" s="229"/>
      <c r="C1186" s="7"/>
      <c r="D1186" s="7"/>
      <c r="E1186" s="7"/>
      <c r="F1186" s="7"/>
      <c r="G1186" s="7"/>
      <c r="H1186" s="7"/>
      <c r="I1186" s="7"/>
      <c r="J1186" s="7"/>
      <c r="K1186" s="7"/>
      <c r="L1186" s="7"/>
      <c r="M1186" s="7"/>
    </row>
    <row r="1187" customFormat="false" ht="15" hidden="false" customHeight="false" outlineLevel="0" collapsed="false">
      <c r="B1187" s="229"/>
      <c r="C1187" s="7"/>
      <c r="D1187" s="7"/>
      <c r="E1187" s="7"/>
      <c r="F1187" s="7"/>
      <c r="G1187" s="7"/>
      <c r="H1187" s="7"/>
      <c r="I1187" s="7"/>
      <c r="J1187" s="7"/>
      <c r="K1187" s="7"/>
      <c r="L1187" s="7"/>
      <c r="M1187" s="7"/>
    </row>
    <row r="1188" customFormat="false" ht="15" hidden="false" customHeight="false" outlineLevel="0" collapsed="false">
      <c r="B1188" s="229"/>
      <c r="C1188" s="7"/>
      <c r="D1188" s="7"/>
      <c r="E1188" s="7"/>
      <c r="F1188" s="7"/>
      <c r="G1188" s="7"/>
      <c r="H1188" s="7"/>
      <c r="I1188" s="7"/>
      <c r="J1188" s="7"/>
      <c r="K1188" s="7"/>
      <c r="L1188" s="7"/>
      <c r="M1188" s="7"/>
    </row>
    <row r="1189" customFormat="false" ht="15" hidden="false" customHeight="false" outlineLevel="0" collapsed="false">
      <c r="B1189" s="229"/>
      <c r="C1189" s="7"/>
      <c r="D1189" s="7"/>
      <c r="E1189" s="7"/>
      <c r="F1189" s="7"/>
      <c r="G1189" s="7"/>
      <c r="H1189" s="7"/>
      <c r="I1189" s="7"/>
      <c r="J1189" s="7"/>
      <c r="K1189" s="7"/>
      <c r="L1189" s="7"/>
      <c r="M1189" s="7"/>
    </row>
    <row r="1190" customFormat="false" ht="15" hidden="false" customHeight="false" outlineLevel="0" collapsed="false">
      <c r="B1190" s="229"/>
      <c r="C1190" s="7"/>
      <c r="D1190" s="7"/>
      <c r="E1190" s="7"/>
      <c r="F1190" s="7"/>
      <c r="G1190" s="7"/>
      <c r="H1190" s="7"/>
      <c r="I1190" s="7"/>
      <c r="J1190" s="7"/>
      <c r="K1190" s="7"/>
      <c r="L1190" s="7"/>
      <c r="M1190" s="7"/>
    </row>
    <row r="1191" customFormat="false" ht="15" hidden="false" customHeight="false" outlineLevel="0" collapsed="false">
      <c r="B1191" s="229"/>
      <c r="C1191" s="7"/>
      <c r="D1191" s="7"/>
      <c r="E1191" s="7"/>
      <c r="F1191" s="7"/>
      <c r="G1191" s="7"/>
      <c r="H1191" s="7"/>
      <c r="I1191" s="7"/>
      <c r="J1191" s="7"/>
      <c r="K1191" s="7"/>
      <c r="L1191" s="7"/>
      <c r="M1191" s="7"/>
    </row>
    <row r="1192" customFormat="false" ht="15" hidden="false" customHeight="false" outlineLevel="0" collapsed="false">
      <c r="B1192" s="229"/>
      <c r="C1192" s="7"/>
      <c r="D1192" s="7"/>
      <c r="E1192" s="7"/>
      <c r="F1192" s="7"/>
      <c r="G1192" s="7"/>
      <c r="H1192" s="7"/>
      <c r="I1192" s="7"/>
      <c r="J1192" s="7"/>
      <c r="K1192" s="7"/>
      <c r="L1192" s="7"/>
      <c r="M1192" s="7"/>
    </row>
    <row r="1193" customFormat="false" ht="15" hidden="false" customHeight="false" outlineLevel="0" collapsed="false">
      <c r="B1193" s="229"/>
      <c r="C1193" s="7"/>
      <c r="D1193" s="7"/>
      <c r="E1193" s="7"/>
      <c r="F1193" s="7"/>
      <c r="G1193" s="7"/>
      <c r="H1193" s="7"/>
      <c r="I1193" s="7"/>
      <c r="J1193" s="7"/>
      <c r="K1193" s="7"/>
      <c r="L1193" s="7"/>
      <c r="M1193" s="7"/>
    </row>
    <row r="1194" customFormat="false" ht="15" hidden="false" customHeight="false" outlineLevel="0" collapsed="false">
      <c r="B1194" s="229"/>
      <c r="C1194" s="7"/>
      <c r="D1194" s="7"/>
      <c r="E1194" s="7"/>
      <c r="F1194" s="7"/>
      <c r="G1194" s="7"/>
      <c r="H1194" s="7"/>
      <c r="I1194" s="7"/>
      <c r="J1194" s="7"/>
      <c r="K1194" s="7"/>
      <c r="L1194" s="7"/>
      <c r="M1194" s="7"/>
    </row>
    <row r="1195" customFormat="false" ht="15" hidden="false" customHeight="false" outlineLevel="0" collapsed="false">
      <c r="B1195" s="229"/>
      <c r="C1195" s="7"/>
      <c r="D1195" s="7"/>
      <c r="E1195" s="7"/>
      <c r="F1195" s="7"/>
      <c r="G1195" s="7"/>
      <c r="H1195" s="7"/>
      <c r="I1195" s="7"/>
      <c r="J1195" s="7"/>
      <c r="K1195" s="7"/>
      <c r="L1195" s="7"/>
      <c r="M1195" s="7"/>
    </row>
    <row r="1196" customFormat="false" ht="15" hidden="false" customHeight="false" outlineLevel="0" collapsed="false">
      <c r="B1196" s="229"/>
      <c r="C1196" s="7"/>
      <c r="D1196" s="7"/>
      <c r="E1196" s="7"/>
      <c r="F1196" s="7"/>
      <c r="G1196" s="7"/>
      <c r="H1196" s="7"/>
      <c r="I1196" s="7"/>
      <c r="J1196" s="7"/>
      <c r="K1196" s="7"/>
      <c r="L1196" s="7"/>
      <c r="M1196" s="7"/>
    </row>
    <row r="1197" customFormat="false" ht="15" hidden="false" customHeight="false" outlineLevel="0" collapsed="false">
      <c r="B1197" s="229"/>
      <c r="C1197" s="7"/>
      <c r="D1197" s="7"/>
      <c r="E1197" s="7"/>
      <c r="F1197" s="7"/>
      <c r="G1197" s="7"/>
      <c r="H1197" s="7"/>
      <c r="I1197" s="7"/>
      <c r="J1197" s="7"/>
      <c r="K1197" s="7"/>
      <c r="L1197" s="7"/>
      <c r="M1197" s="7"/>
    </row>
    <row r="1198" customFormat="false" ht="15" hidden="false" customHeight="false" outlineLevel="0" collapsed="false">
      <c r="B1198" s="229"/>
      <c r="C1198" s="7"/>
      <c r="D1198" s="7"/>
      <c r="E1198" s="7"/>
      <c r="F1198" s="7"/>
      <c r="G1198" s="7"/>
      <c r="H1198" s="7"/>
      <c r="I1198" s="7"/>
      <c r="J1198" s="7"/>
      <c r="K1198" s="7"/>
      <c r="L1198" s="7"/>
      <c r="M1198" s="7"/>
    </row>
    <row r="1199" customFormat="false" ht="15" hidden="false" customHeight="false" outlineLevel="0" collapsed="false">
      <c r="B1199" s="229"/>
      <c r="C1199" s="7"/>
      <c r="D1199" s="7"/>
      <c r="E1199" s="7"/>
      <c r="F1199" s="7"/>
      <c r="G1199" s="7"/>
      <c r="H1199" s="7"/>
      <c r="I1199" s="7"/>
      <c r="J1199" s="7"/>
      <c r="K1199" s="7"/>
      <c r="L1199" s="7"/>
      <c r="M1199" s="7"/>
    </row>
    <row r="1200" customFormat="false" ht="15" hidden="false" customHeight="false" outlineLevel="0" collapsed="false">
      <c r="B1200" s="229"/>
      <c r="C1200" s="7"/>
      <c r="D1200" s="7"/>
      <c r="E1200" s="7"/>
      <c r="F1200" s="7"/>
      <c r="G1200" s="7"/>
      <c r="H1200" s="7"/>
      <c r="I1200" s="7"/>
      <c r="J1200" s="7"/>
      <c r="K1200" s="7"/>
      <c r="L1200" s="7"/>
      <c r="M1200" s="7"/>
    </row>
    <row r="1201" customFormat="false" ht="15" hidden="false" customHeight="false" outlineLevel="0" collapsed="false">
      <c r="B1201" s="229"/>
      <c r="C1201" s="7"/>
      <c r="D1201" s="7"/>
      <c r="E1201" s="7"/>
      <c r="F1201" s="7"/>
      <c r="G1201" s="7"/>
      <c r="H1201" s="7"/>
      <c r="I1201" s="7"/>
      <c r="J1201" s="7"/>
      <c r="K1201" s="7"/>
      <c r="L1201" s="7"/>
      <c r="M1201" s="7"/>
    </row>
    <row r="1202" customFormat="false" ht="15" hidden="false" customHeight="false" outlineLevel="0" collapsed="false">
      <c r="B1202" s="229"/>
      <c r="C1202" s="7"/>
      <c r="D1202" s="7"/>
      <c r="E1202" s="7"/>
      <c r="F1202" s="7"/>
      <c r="G1202" s="7"/>
      <c r="H1202" s="7"/>
      <c r="I1202" s="7"/>
      <c r="J1202" s="7"/>
      <c r="K1202" s="7"/>
      <c r="L1202" s="7"/>
      <c r="M1202" s="7"/>
    </row>
    <row r="1203" customFormat="false" ht="15" hidden="false" customHeight="false" outlineLevel="0" collapsed="false">
      <c r="B1203" s="229"/>
      <c r="C1203" s="7"/>
      <c r="D1203" s="7"/>
      <c r="E1203" s="7"/>
      <c r="F1203" s="7"/>
      <c r="G1203" s="7"/>
      <c r="H1203" s="7"/>
      <c r="I1203" s="7"/>
      <c r="J1203" s="7"/>
      <c r="K1203" s="7"/>
      <c r="L1203" s="7"/>
      <c r="M1203" s="7"/>
    </row>
    <row r="1204" customFormat="false" ht="15" hidden="false" customHeight="false" outlineLevel="0" collapsed="false">
      <c r="B1204" s="229"/>
      <c r="C1204" s="7"/>
      <c r="D1204" s="7"/>
      <c r="E1204" s="7"/>
      <c r="F1204" s="7"/>
      <c r="G1204" s="7"/>
      <c r="H1204" s="7"/>
      <c r="I1204" s="7"/>
      <c r="J1204" s="7"/>
      <c r="K1204" s="7"/>
      <c r="L1204" s="7"/>
      <c r="M1204" s="7"/>
    </row>
    <row r="1205" customFormat="false" ht="15" hidden="false" customHeight="false" outlineLevel="0" collapsed="false">
      <c r="B1205" s="229"/>
      <c r="C1205" s="7"/>
      <c r="D1205" s="7"/>
      <c r="E1205" s="7"/>
      <c r="F1205" s="7"/>
      <c r="G1205" s="7"/>
      <c r="H1205" s="7"/>
      <c r="I1205" s="7"/>
      <c r="J1205" s="7"/>
      <c r="K1205" s="7"/>
      <c r="L1205" s="7"/>
      <c r="M1205" s="7"/>
    </row>
    <row r="1206" customFormat="false" ht="15" hidden="false" customHeight="false" outlineLevel="0" collapsed="false">
      <c r="B1206" s="229"/>
      <c r="C1206" s="7"/>
      <c r="D1206" s="7"/>
      <c r="E1206" s="7"/>
      <c r="F1206" s="7"/>
      <c r="G1206" s="7"/>
      <c r="H1206" s="7"/>
      <c r="I1206" s="7"/>
      <c r="J1206" s="7"/>
      <c r="K1206" s="7"/>
      <c r="L1206" s="7"/>
      <c r="M1206" s="7"/>
    </row>
    <row r="1207" customFormat="false" ht="15" hidden="false" customHeight="false" outlineLevel="0" collapsed="false">
      <c r="B1207" s="229"/>
      <c r="C1207" s="7"/>
      <c r="D1207" s="7"/>
      <c r="E1207" s="7"/>
      <c r="F1207" s="7"/>
      <c r="G1207" s="7"/>
      <c r="H1207" s="7"/>
      <c r="I1207" s="7"/>
      <c r="J1207" s="7"/>
      <c r="K1207" s="7"/>
      <c r="L1207" s="7"/>
      <c r="M1207" s="7"/>
    </row>
    <row r="1208" customFormat="false" ht="15" hidden="false" customHeight="false" outlineLevel="0" collapsed="false">
      <c r="B1208" s="229"/>
      <c r="C1208" s="7"/>
      <c r="D1208" s="7"/>
      <c r="E1208" s="7"/>
      <c r="F1208" s="7"/>
      <c r="G1208" s="7"/>
      <c r="H1208" s="7"/>
      <c r="I1208" s="7"/>
      <c r="J1208" s="7"/>
      <c r="K1208" s="7"/>
      <c r="L1208" s="7"/>
      <c r="M1208" s="7"/>
    </row>
    <row r="1209" customFormat="false" ht="15" hidden="false" customHeight="false" outlineLevel="0" collapsed="false">
      <c r="B1209" s="229"/>
      <c r="C1209" s="7"/>
      <c r="D1209" s="7"/>
      <c r="E1209" s="7"/>
      <c r="F1209" s="7"/>
      <c r="G1209" s="7"/>
      <c r="H1209" s="7"/>
      <c r="I1209" s="7"/>
      <c r="J1209" s="7"/>
      <c r="K1209" s="7"/>
      <c r="L1209" s="7"/>
      <c r="M1209" s="7"/>
    </row>
    <row r="1210" customFormat="false" ht="15" hidden="false" customHeight="false" outlineLevel="0" collapsed="false">
      <c r="B1210" s="229"/>
      <c r="C1210" s="7"/>
      <c r="D1210" s="7"/>
      <c r="E1210" s="7"/>
      <c r="F1210" s="7"/>
      <c r="G1210" s="7"/>
      <c r="H1210" s="7"/>
      <c r="I1210" s="7"/>
      <c r="J1210" s="7"/>
      <c r="K1210" s="7"/>
      <c r="L1210" s="7"/>
      <c r="M1210" s="7"/>
    </row>
    <row r="1211" customFormat="false" ht="15" hidden="false" customHeight="false" outlineLevel="0" collapsed="false">
      <c r="B1211" s="229"/>
      <c r="C1211" s="7"/>
      <c r="D1211" s="7"/>
      <c r="E1211" s="7"/>
      <c r="F1211" s="7"/>
      <c r="G1211" s="7"/>
      <c r="H1211" s="7"/>
      <c r="I1211" s="7"/>
      <c r="J1211" s="7"/>
      <c r="K1211" s="7"/>
      <c r="L1211" s="7"/>
      <c r="M1211" s="7"/>
    </row>
    <row r="1212" customFormat="false" ht="15" hidden="false" customHeight="false" outlineLevel="0" collapsed="false">
      <c r="B1212" s="229"/>
      <c r="C1212" s="7"/>
      <c r="D1212" s="7"/>
      <c r="E1212" s="7"/>
      <c r="F1212" s="7"/>
      <c r="G1212" s="7"/>
      <c r="H1212" s="7"/>
      <c r="I1212" s="7"/>
      <c r="J1212" s="7"/>
      <c r="K1212" s="7"/>
      <c r="L1212" s="7"/>
      <c r="M1212" s="7"/>
    </row>
    <row r="1213" customFormat="false" ht="15" hidden="false" customHeight="false" outlineLevel="0" collapsed="false">
      <c r="B1213" s="229"/>
      <c r="C1213" s="7"/>
      <c r="D1213" s="7"/>
      <c r="E1213" s="7"/>
      <c r="F1213" s="7"/>
      <c r="G1213" s="7"/>
      <c r="H1213" s="7"/>
      <c r="I1213" s="7"/>
      <c r="J1213" s="7"/>
      <c r="K1213" s="7"/>
      <c r="L1213" s="7"/>
      <c r="M1213" s="7"/>
    </row>
    <row r="1214" customFormat="false" ht="15" hidden="false" customHeight="false" outlineLevel="0" collapsed="false">
      <c r="B1214" s="229"/>
      <c r="C1214" s="7"/>
      <c r="D1214" s="7"/>
      <c r="E1214" s="7"/>
      <c r="F1214" s="7"/>
      <c r="G1214" s="7"/>
      <c r="H1214" s="7"/>
      <c r="I1214" s="7"/>
      <c r="J1214" s="7"/>
      <c r="K1214" s="7"/>
      <c r="L1214" s="7"/>
      <c r="M1214" s="7"/>
    </row>
    <row r="1215" customFormat="false" ht="15" hidden="false" customHeight="false" outlineLevel="0" collapsed="false">
      <c r="B1215" s="229"/>
      <c r="C1215" s="7"/>
      <c r="D1215" s="7"/>
      <c r="E1215" s="7"/>
      <c r="F1215" s="7"/>
      <c r="G1215" s="7"/>
      <c r="H1215" s="7"/>
      <c r="I1215" s="7"/>
      <c r="J1215" s="7"/>
      <c r="K1215" s="7"/>
      <c r="L1215" s="7"/>
      <c r="M1215" s="7"/>
    </row>
    <row r="1216" customFormat="false" ht="15" hidden="false" customHeight="false" outlineLevel="0" collapsed="false">
      <c r="B1216" s="229"/>
      <c r="C1216" s="7"/>
      <c r="D1216" s="7"/>
      <c r="E1216" s="7"/>
      <c r="F1216" s="7"/>
      <c r="G1216" s="7"/>
      <c r="H1216" s="7"/>
      <c r="I1216" s="7"/>
      <c r="J1216" s="7"/>
      <c r="K1216" s="7"/>
      <c r="L1216" s="7"/>
      <c r="M1216" s="7"/>
    </row>
    <row r="1217" customFormat="false" ht="15" hidden="false" customHeight="false" outlineLevel="0" collapsed="false">
      <c r="B1217" s="229"/>
      <c r="C1217" s="7"/>
      <c r="D1217" s="7"/>
      <c r="E1217" s="7"/>
      <c r="F1217" s="7"/>
      <c r="G1217" s="7"/>
      <c r="H1217" s="7"/>
      <c r="I1217" s="7"/>
      <c r="J1217" s="7"/>
      <c r="K1217" s="7"/>
      <c r="L1217" s="7"/>
      <c r="M1217" s="7"/>
    </row>
    <row r="1218" customFormat="false" ht="15" hidden="false" customHeight="false" outlineLevel="0" collapsed="false">
      <c r="B1218" s="229"/>
      <c r="C1218" s="7"/>
      <c r="D1218" s="7"/>
      <c r="E1218" s="7"/>
      <c r="F1218" s="7"/>
      <c r="G1218" s="7"/>
      <c r="H1218" s="7"/>
      <c r="I1218" s="7"/>
      <c r="J1218" s="7"/>
      <c r="K1218" s="7"/>
      <c r="L1218" s="7"/>
      <c r="M1218" s="7"/>
    </row>
    <row r="1219" customFormat="false" ht="15" hidden="false" customHeight="false" outlineLevel="0" collapsed="false">
      <c r="B1219" s="229"/>
      <c r="C1219" s="7"/>
      <c r="D1219" s="7"/>
      <c r="E1219" s="7"/>
      <c r="F1219" s="7"/>
      <c r="G1219" s="7"/>
      <c r="H1219" s="7"/>
      <c r="I1219" s="7"/>
      <c r="J1219" s="7"/>
      <c r="K1219" s="7"/>
      <c r="L1219" s="7"/>
      <c r="M1219" s="7"/>
    </row>
    <row r="1220" customFormat="false" ht="15" hidden="false" customHeight="false" outlineLevel="0" collapsed="false">
      <c r="B1220" s="229"/>
      <c r="C1220" s="7"/>
      <c r="D1220" s="7"/>
      <c r="E1220" s="7"/>
      <c r="F1220" s="7"/>
      <c r="G1220" s="7"/>
      <c r="H1220" s="7"/>
      <c r="I1220" s="7"/>
      <c r="J1220" s="7"/>
      <c r="K1220" s="7"/>
      <c r="L1220" s="7"/>
      <c r="M1220" s="7"/>
    </row>
    <row r="1221" customFormat="false" ht="15" hidden="false" customHeight="false" outlineLevel="0" collapsed="false">
      <c r="B1221" s="229"/>
      <c r="C1221" s="7"/>
      <c r="D1221" s="7"/>
      <c r="E1221" s="7"/>
      <c r="F1221" s="7"/>
      <c r="G1221" s="7"/>
      <c r="H1221" s="7"/>
      <c r="I1221" s="7"/>
      <c r="J1221" s="7"/>
      <c r="K1221" s="7"/>
      <c r="L1221" s="7"/>
      <c r="M1221" s="7"/>
    </row>
    <row r="1222" customFormat="false" ht="15" hidden="false" customHeight="false" outlineLevel="0" collapsed="false">
      <c r="B1222" s="229"/>
      <c r="C1222" s="7"/>
      <c r="D1222" s="7"/>
      <c r="E1222" s="7"/>
      <c r="F1222" s="7"/>
      <c r="G1222" s="7"/>
      <c r="H1222" s="7"/>
      <c r="I1222" s="7"/>
      <c r="J1222" s="7"/>
      <c r="K1222" s="7"/>
      <c r="L1222" s="7"/>
      <c r="M1222" s="7"/>
    </row>
    <row r="1223" customFormat="false" ht="15" hidden="false" customHeight="false" outlineLevel="0" collapsed="false">
      <c r="B1223" s="229"/>
      <c r="C1223" s="7"/>
      <c r="D1223" s="7"/>
      <c r="E1223" s="7"/>
      <c r="F1223" s="7"/>
      <c r="G1223" s="7"/>
      <c r="H1223" s="7"/>
      <c r="I1223" s="7"/>
      <c r="J1223" s="7"/>
      <c r="K1223" s="7"/>
      <c r="L1223" s="7"/>
      <c r="M1223" s="7"/>
    </row>
    <row r="1224" customFormat="false" ht="15" hidden="false" customHeight="false" outlineLevel="0" collapsed="false">
      <c r="B1224" s="229"/>
      <c r="C1224" s="7"/>
      <c r="D1224" s="7"/>
      <c r="E1224" s="7"/>
      <c r="F1224" s="7"/>
      <c r="G1224" s="7"/>
      <c r="H1224" s="7"/>
      <c r="I1224" s="7"/>
      <c r="J1224" s="7"/>
      <c r="K1224" s="7"/>
      <c r="L1224" s="7"/>
      <c r="M1224" s="7"/>
    </row>
    <row r="1225" customFormat="false" ht="15" hidden="false" customHeight="false" outlineLevel="0" collapsed="false">
      <c r="B1225" s="229"/>
      <c r="C1225" s="7"/>
      <c r="D1225" s="7"/>
      <c r="E1225" s="7"/>
      <c r="F1225" s="7"/>
      <c r="G1225" s="7"/>
      <c r="H1225" s="7"/>
      <c r="I1225" s="7"/>
      <c r="J1225" s="7"/>
      <c r="K1225" s="7"/>
      <c r="L1225" s="7"/>
      <c r="M1225" s="7"/>
    </row>
    <row r="1226" customFormat="false" ht="15" hidden="false" customHeight="false" outlineLevel="0" collapsed="false">
      <c r="B1226" s="229"/>
      <c r="C1226" s="7"/>
      <c r="D1226" s="7"/>
      <c r="E1226" s="7"/>
      <c r="F1226" s="7"/>
      <c r="G1226" s="7"/>
      <c r="H1226" s="7"/>
      <c r="I1226" s="7"/>
      <c r="J1226" s="7"/>
      <c r="K1226" s="7"/>
      <c r="L1226" s="7"/>
      <c r="M1226" s="7"/>
    </row>
    <row r="1227" customFormat="false" ht="15" hidden="false" customHeight="false" outlineLevel="0" collapsed="false">
      <c r="B1227" s="229"/>
      <c r="C1227" s="7"/>
      <c r="D1227" s="7"/>
      <c r="E1227" s="7"/>
      <c r="F1227" s="7"/>
      <c r="G1227" s="7"/>
      <c r="H1227" s="7"/>
      <c r="I1227" s="7"/>
      <c r="J1227" s="7"/>
      <c r="K1227" s="7"/>
      <c r="L1227" s="7"/>
      <c r="M1227" s="7"/>
    </row>
    <row r="1228" customFormat="false" ht="15" hidden="false" customHeight="false" outlineLevel="0" collapsed="false">
      <c r="B1228" s="229"/>
      <c r="C1228" s="7"/>
      <c r="D1228" s="7"/>
      <c r="E1228" s="7"/>
      <c r="F1228" s="7"/>
      <c r="G1228" s="7"/>
      <c r="H1228" s="7"/>
      <c r="I1228" s="7"/>
      <c r="J1228" s="7"/>
      <c r="K1228" s="7"/>
      <c r="L1228" s="7"/>
      <c r="M1228" s="7"/>
    </row>
    <row r="1229" customFormat="false" ht="15" hidden="false" customHeight="false" outlineLevel="0" collapsed="false">
      <c r="B1229" s="229"/>
      <c r="C1229" s="7"/>
      <c r="D1229" s="7"/>
      <c r="E1229" s="7"/>
      <c r="F1229" s="7"/>
      <c r="G1229" s="7"/>
      <c r="H1229" s="7"/>
      <c r="I1229" s="7"/>
      <c r="J1229" s="7"/>
      <c r="K1229" s="7"/>
      <c r="L1229" s="7"/>
      <c r="M1229" s="7"/>
    </row>
    <row r="1230" customFormat="false" ht="15" hidden="false" customHeight="false" outlineLevel="0" collapsed="false">
      <c r="B1230" s="229"/>
      <c r="C1230" s="7"/>
      <c r="D1230" s="7"/>
      <c r="E1230" s="7"/>
      <c r="F1230" s="7"/>
      <c r="G1230" s="7"/>
      <c r="H1230" s="7"/>
      <c r="I1230" s="7"/>
      <c r="J1230" s="7"/>
      <c r="K1230" s="7"/>
      <c r="L1230" s="7"/>
      <c r="M1230" s="7"/>
    </row>
    <row r="1231" customFormat="false" ht="15" hidden="false" customHeight="false" outlineLevel="0" collapsed="false">
      <c r="B1231" s="229"/>
      <c r="C1231" s="7"/>
      <c r="D1231" s="7"/>
      <c r="E1231" s="7"/>
      <c r="F1231" s="7"/>
      <c r="G1231" s="7"/>
      <c r="H1231" s="7"/>
      <c r="I1231" s="7"/>
      <c r="J1231" s="7"/>
      <c r="K1231" s="7"/>
      <c r="L1231" s="7"/>
      <c r="M1231" s="7"/>
    </row>
    <row r="1232" customFormat="false" ht="15" hidden="false" customHeight="false" outlineLevel="0" collapsed="false">
      <c r="B1232" s="229"/>
      <c r="C1232" s="7"/>
      <c r="D1232" s="7"/>
      <c r="E1232" s="7"/>
      <c r="F1232" s="7"/>
      <c r="G1232" s="7"/>
      <c r="H1232" s="7"/>
      <c r="I1232" s="7"/>
      <c r="J1232" s="7"/>
      <c r="K1232" s="7"/>
      <c r="L1232" s="7"/>
      <c r="M1232" s="7"/>
    </row>
    <row r="1233" customFormat="false" ht="15" hidden="false" customHeight="false" outlineLevel="0" collapsed="false">
      <c r="B1233" s="229"/>
      <c r="C1233" s="7"/>
      <c r="D1233" s="7"/>
      <c r="E1233" s="7"/>
      <c r="F1233" s="7"/>
      <c r="G1233" s="7"/>
      <c r="H1233" s="7"/>
      <c r="I1233" s="7"/>
      <c r="J1233" s="7"/>
      <c r="K1233" s="7"/>
      <c r="L1233" s="7"/>
      <c r="M1233" s="7"/>
    </row>
    <row r="1234" customFormat="false" ht="15" hidden="false" customHeight="false" outlineLevel="0" collapsed="false">
      <c r="B1234" s="229"/>
      <c r="C1234" s="7"/>
      <c r="D1234" s="7"/>
      <c r="E1234" s="7"/>
      <c r="F1234" s="7"/>
      <c r="G1234" s="7"/>
      <c r="H1234" s="7"/>
      <c r="I1234" s="7"/>
      <c r="J1234" s="7"/>
      <c r="K1234" s="7"/>
      <c r="L1234" s="7"/>
      <c r="M1234" s="7"/>
    </row>
    <row r="1235" customFormat="false" ht="15" hidden="false" customHeight="false" outlineLevel="0" collapsed="false">
      <c r="B1235" s="229"/>
      <c r="C1235" s="7"/>
      <c r="D1235" s="7"/>
      <c r="E1235" s="7"/>
      <c r="F1235" s="7"/>
      <c r="G1235" s="7"/>
      <c r="H1235" s="7"/>
      <c r="I1235" s="7"/>
      <c r="J1235" s="7"/>
      <c r="K1235" s="7"/>
      <c r="L1235" s="7"/>
      <c r="M1235" s="7"/>
    </row>
    <row r="1236" customFormat="false" ht="15" hidden="false" customHeight="false" outlineLevel="0" collapsed="false">
      <c r="B1236" s="229"/>
      <c r="C1236" s="7"/>
      <c r="D1236" s="7"/>
      <c r="E1236" s="7"/>
      <c r="F1236" s="7"/>
      <c r="G1236" s="7"/>
      <c r="H1236" s="7"/>
      <c r="I1236" s="7"/>
      <c r="J1236" s="7"/>
      <c r="K1236" s="7"/>
      <c r="L1236" s="7"/>
      <c r="M1236" s="7"/>
    </row>
    <row r="1237" customFormat="false" ht="15" hidden="false" customHeight="false" outlineLevel="0" collapsed="false">
      <c r="B1237" s="229"/>
      <c r="C1237" s="7"/>
      <c r="D1237" s="7"/>
      <c r="E1237" s="7"/>
      <c r="F1237" s="7"/>
      <c r="G1237" s="7"/>
      <c r="H1237" s="7"/>
      <c r="I1237" s="7"/>
      <c r="J1237" s="7"/>
      <c r="K1237" s="7"/>
      <c r="L1237" s="7"/>
      <c r="M1237" s="7"/>
    </row>
    <row r="1238" customFormat="false" ht="15" hidden="false" customHeight="false" outlineLevel="0" collapsed="false">
      <c r="B1238" s="229"/>
      <c r="C1238" s="7"/>
      <c r="D1238" s="7"/>
      <c r="E1238" s="7"/>
      <c r="F1238" s="7"/>
      <c r="G1238" s="7"/>
      <c r="H1238" s="7"/>
      <c r="I1238" s="7"/>
      <c r="J1238" s="7"/>
      <c r="K1238" s="7"/>
      <c r="L1238" s="7"/>
      <c r="M1238" s="7"/>
    </row>
    <row r="1239" customFormat="false" ht="15" hidden="false" customHeight="false" outlineLevel="0" collapsed="false">
      <c r="B1239" s="229"/>
      <c r="C1239" s="7"/>
      <c r="D1239" s="7"/>
      <c r="E1239" s="7"/>
      <c r="F1239" s="7"/>
      <c r="G1239" s="7"/>
      <c r="H1239" s="7"/>
      <c r="I1239" s="7"/>
      <c r="J1239" s="7"/>
      <c r="K1239" s="7"/>
      <c r="L1239" s="7"/>
      <c r="M1239" s="7"/>
    </row>
    <row r="1240" customFormat="false" ht="15" hidden="false" customHeight="false" outlineLevel="0" collapsed="false">
      <c r="B1240" s="229"/>
      <c r="C1240" s="7"/>
      <c r="D1240" s="7"/>
      <c r="E1240" s="7"/>
      <c r="F1240" s="7"/>
      <c r="G1240" s="7"/>
      <c r="H1240" s="7"/>
      <c r="I1240" s="7"/>
      <c r="J1240" s="7"/>
      <c r="K1240" s="7"/>
      <c r="L1240" s="7"/>
      <c r="M1240" s="7"/>
    </row>
    <row r="1241" customFormat="false" ht="15" hidden="false" customHeight="false" outlineLevel="0" collapsed="false">
      <c r="B1241" s="229"/>
      <c r="C1241" s="7"/>
      <c r="D1241" s="7"/>
      <c r="E1241" s="7"/>
      <c r="F1241" s="7"/>
      <c r="G1241" s="7"/>
      <c r="H1241" s="7"/>
      <c r="I1241" s="7"/>
      <c r="J1241" s="7"/>
      <c r="K1241" s="7"/>
      <c r="L1241" s="7"/>
      <c r="M1241" s="7"/>
    </row>
    <row r="1242" customFormat="false" ht="15" hidden="false" customHeight="false" outlineLevel="0" collapsed="false">
      <c r="B1242" s="229"/>
      <c r="C1242" s="7"/>
      <c r="D1242" s="7"/>
      <c r="E1242" s="7"/>
      <c r="F1242" s="7"/>
      <c r="G1242" s="7"/>
      <c r="H1242" s="7"/>
      <c r="I1242" s="7"/>
      <c r="J1242" s="7"/>
      <c r="K1242" s="7"/>
      <c r="L1242" s="7"/>
      <c r="M1242" s="7"/>
    </row>
    <row r="1243" customFormat="false" ht="15" hidden="false" customHeight="false" outlineLevel="0" collapsed="false">
      <c r="B1243" s="229"/>
      <c r="C1243" s="7"/>
      <c r="D1243" s="7"/>
      <c r="E1243" s="7"/>
      <c r="F1243" s="7"/>
      <c r="G1243" s="7"/>
      <c r="H1243" s="7"/>
      <c r="I1243" s="7"/>
      <c r="J1243" s="7"/>
      <c r="K1243" s="7"/>
      <c r="L1243" s="7"/>
      <c r="M1243" s="7"/>
    </row>
    <row r="1244" customFormat="false" ht="15" hidden="false" customHeight="false" outlineLevel="0" collapsed="false">
      <c r="B1244" s="229"/>
      <c r="C1244" s="7"/>
      <c r="D1244" s="7"/>
      <c r="E1244" s="7"/>
      <c r="F1244" s="7"/>
      <c r="G1244" s="7"/>
      <c r="H1244" s="7"/>
      <c r="I1244" s="7"/>
      <c r="J1244" s="7"/>
      <c r="K1244" s="7"/>
      <c r="L1244" s="7"/>
      <c r="M1244" s="7"/>
    </row>
    <row r="1245" customFormat="false" ht="15" hidden="false" customHeight="false" outlineLevel="0" collapsed="false">
      <c r="B1245" s="229"/>
      <c r="C1245" s="7"/>
      <c r="D1245" s="7"/>
      <c r="E1245" s="7"/>
      <c r="F1245" s="7"/>
      <c r="G1245" s="7"/>
      <c r="H1245" s="7"/>
      <c r="I1245" s="7"/>
      <c r="J1245" s="7"/>
      <c r="K1245" s="7"/>
      <c r="L1245" s="7"/>
      <c r="M1245" s="7"/>
    </row>
    <row r="1246" customFormat="false" ht="15" hidden="false" customHeight="false" outlineLevel="0" collapsed="false">
      <c r="B1246" s="229"/>
      <c r="C1246" s="7"/>
      <c r="D1246" s="7"/>
      <c r="E1246" s="7"/>
      <c r="F1246" s="7"/>
      <c r="G1246" s="7"/>
      <c r="H1246" s="7"/>
      <c r="I1246" s="7"/>
      <c r="J1246" s="7"/>
      <c r="K1246" s="7"/>
      <c r="L1246" s="7"/>
      <c r="M1246" s="7"/>
    </row>
    <row r="1247" customFormat="false" ht="15" hidden="false" customHeight="false" outlineLevel="0" collapsed="false">
      <c r="B1247" s="229"/>
      <c r="C1247" s="7"/>
      <c r="D1247" s="7"/>
      <c r="E1247" s="7"/>
      <c r="F1247" s="7"/>
      <c r="G1247" s="7"/>
      <c r="H1247" s="7"/>
      <c r="I1247" s="7"/>
      <c r="J1247" s="7"/>
      <c r="K1247" s="7"/>
      <c r="L1247" s="7"/>
      <c r="M1247" s="7"/>
    </row>
    <row r="1248" customFormat="false" ht="15" hidden="false" customHeight="false" outlineLevel="0" collapsed="false">
      <c r="B1248" s="229"/>
      <c r="C1248" s="7"/>
      <c r="D1248" s="7"/>
      <c r="E1248" s="7"/>
      <c r="F1248" s="7"/>
      <c r="G1248" s="7"/>
      <c r="H1248" s="7"/>
      <c r="I1248" s="7"/>
      <c r="J1248" s="7"/>
      <c r="K1248" s="7"/>
      <c r="L1248" s="7"/>
      <c r="M1248" s="7"/>
    </row>
    <row r="1249" customFormat="false" ht="15" hidden="false" customHeight="false" outlineLevel="0" collapsed="false">
      <c r="B1249" s="229"/>
      <c r="C1249" s="7"/>
      <c r="D1249" s="7"/>
      <c r="E1249" s="7"/>
      <c r="F1249" s="7"/>
      <c r="G1249" s="7"/>
      <c r="H1249" s="7"/>
      <c r="I1249" s="7"/>
      <c r="J1249" s="7"/>
      <c r="K1249" s="7"/>
      <c r="L1249" s="7"/>
      <c r="M1249" s="7"/>
    </row>
    <row r="1250" customFormat="false" ht="15" hidden="false" customHeight="false" outlineLevel="0" collapsed="false">
      <c r="B1250" s="229"/>
      <c r="C1250" s="7"/>
      <c r="D1250" s="7"/>
      <c r="E1250" s="7"/>
      <c r="F1250" s="7"/>
      <c r="G1250" s="7"/>
      <c r="H1250" s="7"/>
      <c r="I1250" s="7"/>
      <c r="J1250" s="7"/>
      <c r="K1250" s="7"/>
      <c r="L1250" s="7"/>
      <c r="M1250" s="7"/>
    </row>
    <row r="1251" customFormat="false" ht="15" hidden="false" customHeight="false" outlineLevel="0" collapsed="false">
      <c r="B1251" s="229"/>
      <c r="C1251" s="7"/>
      <c r="D1251" s="7"/>
      <c r="E1251" s="7"/>
      <c r="F1251" s="7"/>
      <c r="G1251" s="7"/>
      <c r="H1251" s="7"/>
      <c r="I1251" s="7"/>
      <c r="J1251" s="7"/>
      <c r="K1251" s="7"/>
      <c r="L1251" s="7"/>
      <c r="M1251" s="7"/>
    </row>
    <row r="1252" customFormat="false" ht="15" hidden="false" customHeight="false" outlineLevel="0" collapsed="false">
      <c r="B1252" s="229"/>
      <c r="C1252" s="7"/>
      <c r="D1252" s="7"/>
      <c r="E1252" s="7"/>
      <c r="F1252" s="7"/>
      <c r="G1252" s="7"/>
      <c r="H1252" s="7"/>
      <c r="I1252" s="7"/>
      <c r="J1252" s="7"/>
      <c r="K1252" s="7"/>
      <c r="L1252" s="7"/>
      <c r="M1252" s="7"/>
    </row>
    <row r="1253" customFormat="false" ht="15" hidden="false" customHeight="false" outlineLevel="0" collapsed="false">
      <c r="B1253" s="229"/>
      <c r="C1253" s="7"/>
      <c r="D1253" s="7"/>
      <c r="E1253" s="7"/>
      <c r="F1253" s="7"/>
      <c r="G1253" s="7"/>
      <c r="H1253" s="7"/>
      <c r="I1253" s="7"/>
      <c r="J1253" s="7"/>
      <c r="K1253" s="7"/>
      <c r="L1253" s="7"/>
      <c r="M1253" s="7"/>
    </row>
    <row r="1254" customFormat="false" ht="15" hidden="false" customHeight="false" outlineLevel="0" collapsed="false">
      <c r="B1254" s="229"/>
      <c r="C1254" s="7"/>
      <c r="D1254" s="7"/>
      <c r="E1254" s="7"/>
      <c r="F1254" s="7"/>
      <c r="G1254" s="7"/>
      <c r="H1254" s="7"/>
      <c r="I1254" s="7"/>
      <c r="J1254" s="7"/>
      <c r="K1254" s="7"/>
      <c r="L1254" s="7"/>
      <c r="M1254" s="7"/>
    </row>
    <row r="1255" customFormat="false" ht="15" hidden="false" customHeight="false" outlineLevel="0" collapsed="false">
      <c r="B1255" s="229"/>
      <c r="C1255" s="7"/>
      <c r="D1255" s="7"/>
      <c r="E1255" s="7"/>
      <c r="F1255" s="7"/>
      <c r="G1255" s="7"/>
      <c r="H1255" s="7"/>
      <c r="I1255" s="7"/>
      <c r="J1255" s="7"/>
      <c r="K1255" s="7"/>
      <c r="L1255" s="7"/>
      <c r="M1255" s="7"/>
    </row>
    <row r="1256" customFormat="false" ht="15" hidden="false" customHeight="false" outlineLevel="0" collapsed="false">
      <c r="B1256" s="229"/>
      <c r="C1256" s="7"/>
      <c r="D1256" s="7"/>
      <c r="E1256" s="7"/>
      <c r="F1256" s="7"/>
      <c r="G1256" s="7"/>
      <c r="H1256" s="7"/>
      <c r="I1256" s="7"/>
      <c r="J1256" s="7"/>
      <c r="K1256" s="7"/>
      <c r="L1256" s="7"/>
      <c r="M1256" s="7"/>
    </row>
    <row r="1257" customFormat="false" ht="15" hidden="false" customHeight="false" outlineLevel="0" collapsed="false">
      <c r="B1257" s="229"/>
      <c r="C1257" s="7"/>
      <c r="D1257" s="7"/>
      <c r="E1257" s="7"/>
      <c r="F1257" s="7"/>
      <c r="G1257" s="7"/>
      <c r="H1257" s="7"/>
      <c r="I1257" s="7"/>
      <c r="J1257" s="7"/>
      <c r="K1257" s="7"/>
      <c r="L1257" s="7"/>
      <c r="M1257" s="7"/>
    </row>
    <row r="1258" customFormat="false" ht="15" hidden="false" customHeight="false" outlineLevel="0" collapsed="false">
      <c r="B1258" s="229"/>
      <c r="C1258" s="7"/>
      <c r="D1258" s="7"/>
      <c r="E1258" s="7"/>
      <c r="F1258" s="7"/>
      <c r="G1258" s="7"/>
      <c r="H1258" s="7"/>
      <c r="I1258" s="7"/>
      <c r="J1258" s="7"/>
      <c r="K1258" s="7"/>
      <c r="L1258" s="7"/>
      <c r="M1258" s="7"/>
    </row>
    <row r="1259" customFormat="false" ht="15" hidden="false" customHeight="false" outlineLevel="0" collapsed="false">
      <c r="B1259" s="229"/>
      <c r="C1259" s="7"/>
      <c r="D1259" s="7"/>
      <c r="E1259" s="7"/>
      <c r="F1259" s="7"/>
      <c r="G1259" s="7"/>
      <c r="H1259" s="7"/>
      <c r="I1259" s="7"/>
      <c r="J1259" s="7"/>
      <c r="K1259" s="7"/>
      <c r="L1259" s="7"/>
      <c r="M1259" s="7"/>
    </row>
    <row r="1260" customFormat="false" ht="15" hidden="false" customHeight="false" outlineLevel="0" collapsed="false">
      <c r="I1260" s="7"/>
      <c r="J1260" s="7"/>
    </row>
  </sheetData>
  <mergeCells count="27">
    <mergeCell ref="I12:J12"/>
    <mergeCell ref="B22:I23"/>
    <mergeCell ref="D40:L40"/>
    <mergeCell ref="I58:J58"/>
    <mergeCell ref="I61:J61"/>
    <mergeCell ref="I142:J142"/>
    <mergeCell ref="I145:J145"/>
    <mergeCell ref="E187:E188"/>
    <mergeCell ref="G263:H263"/>
    <mergeCell ref="D288:L288"/>
    <mergeCell ref="D291:K292"/>
    <mergeCell ref="D296:L297"/>
    <mergeCell ref="D300:L300"/>
    <mergeCell ref="D311:K313"/>
    <mergeCell ref="D315:K317"/>
    <mergeCell ref="D318:J319"/>
    <mergeCell ref="D324:J326"/>
    <mergeCell ref="D328:K329"/>
    <mergeCell ref="D331:L334"/>
    <mergeCell ref="D336:L338"/>
    <mergeCell ref="D360:L365"/>
    <mergeCell ref="D368:L370"/>
    <mergeCell ref="D371:L372"/>
    <mergeCell ref="D373:L374"/>
    <mergeCell ref="D375:L375"/>
    <mergeCell ref="D376:L378"/>
    <mergeCell ref="D382:J383"/>
  </mergeCells>
  <printOptions headings="false" gridLines="false" gridLinesSet="true" horizontalCentered="false" verticalCentered="false"/>
  <pageMargins left="0.259722222222222" right="0.370138888888889" top="1" bottom="1" header="0.859722222222222" footer="0.511811023622047"/>
  <pageSetup paperSize="1" scale="4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5" manualBreakCount="5">
    <brk id="49" man="true" max="16383" min="0"/>
    <brk id="134" man="true" max="16383" min="0"/>
    <brk id="224" man="true" max="16383" min="0"/>
    <brk id="268" man="true" max="16383" min="0"/>
    <brk id="3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pageBreakPreview" topLeftCell="A25" colorId="64" zoomScale="100" zoomScaleNormal="7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542" width="7.28"/>
    <col collapsed="false" customWidth="true" hidden="false" outlineLevel="0" max="2" min="2" style="543" width="1.7"/>
    <col collapsed="false" customWidth="true" hidden="false" outlineLevel="0" max="3" min="3" style="543" width="62.41"/>
    <col collapsed="false" customWidth="true" hidden="false" outlineLevel="0" max="4" min="4" style="543" width="19.14"/>
    <col collapsed="false" customWidth="true" hidden="false" outlineLevel="0" max="5" min="5" style="544" width="20.41"/>
    <col collapsed="false" customWidth="true" hidden="false" outlineLevel="0" max="6" min="6" style="545" width="20.41"/>
    <col collapsed="false" customWidth="true" hidden="false" outlineLevel="0" max="7" min="7" style="545" width="40.28"/>
    <col collapsed="false" customWidth="false" hidden="false" outlineLevel="0" max="257" min="8" style="545" width="9.14"/>
  </cols>
  <sheetData>
    <row r="1" customFormat="false" ht="18.75" hidden="false" customHeight="true" outlineLevel="0" collapsed="false">
      <c r="A1" s="253" t="s">
        <v>286</v>
      </c>
      <c r="B1" s="253"/>
      <c r="C1" s="253"/>
      <c r="D1" s="253"/>
      <c r="E1" s="253"/>
      <c r="F1" s="253"/>
    </row>
    <row r="2" customFormat="false" ht="18.75" hidden="false" customHeight="true" outlineLevel="0" collapsed="false">
      <c r="A2" s="255" t="str">
        <f aca="false">"Cost of Service Formula Rate Using Actual/Projected FF1 Balances"</f>
        <v>Cost of Service Formula Rate Using Actual/Projected FF1 Balances</v>
      </c>
      <c r="B2" s="255"/>
      <c r="C2" s="255"/>
      <c r="D2" s="255"/>
      <c r="E2" s="255"/>
      <c r="F2" s="255"/>
    </row>
    <row r="3" customFormat="false" ht="18.75" hidden="false" customHeight="true" outlineLevel="0" collapsed="false">
      <c r="A3" s="255" t="s">
        <v>571</v>
      </c>
      <c r="B3" s="255"/>
      <c r="C3" s="255"/>
      <c r="D3" s="255"/>
      <c r="E3" s="255"/>
      <c r="F3" s="255"/>
    </row>
    <row r="4" customFormat="false" ht="18" hidden="false" customHeight="true" outlineLevel="0" collapsed="false">
      <c r="A4" s="608" t="str">
        <f aca="false">'KGP TCOS'!F7</f>
        <v>KINGSPORT  POWER COMPANY</v>
      </c>
      <c r="B4" s="608"/>
      <c r="C4" s="608"/>
      <c r="D4" s="608"/>
      <c r="E4" s="608"/>
      <c r="F4" s="608"/>
    </row>
    <row r="5" customFormat="false" ht="18" hidden="false" customHeight="true" outlineLevel="0" collapsed="false">
      <c r="A5" s="258"/>
      <c r="B5" s="258"/>
      <c r="C5" s="258"/>
      <c r="D5" s="258"/>
      <c r="E5" s="258"/>
      <c r="F5" s="258"/>
    </row>
    <row r="6" customFormat="false" ht="19.5" hidden="false" customHeight="true" outlineLevel="0" collapsed="false">
      <c r="A6" s="550"/>
      <c r="B6" s="551"/>
      <c r="C6" s="552" t="s">
        <v>288</v>
      </c>
      <c r="E6" s="552" t="s">
        <v>289</v>
      </c>
      <c r="F6" s="609" t="s">
        <v>290</v>
      </c>
      <c r="G6" s="609" t="s">
        <v>291</v>
      </c>
    </row>
    <row r="7" customFormat="false" ht="18" hidden="false" customHeight="false" outlineLevel="0" collapsed="false">
      <c r="A7" s="553"/>
      <c r="B7" s="554"/>
      <c r="C7" s="554"/>
      <c r="D7" s="554"/>
      <c r="E7" s="0"/>
      <c r="F7" s="270"/>
      <c r="G7" s="253"/>
      <c r="H7" s="254"/>
      <c r="I7" s="254"/>
      <c r="J7" s="254"/>
      <c r="K7" s="254"/>
      <c r="L7" s="254"/>
      <c r="M7" s="254"/>
      <c r="N7" s="254"/>
      <c r="O7" s="254"/>
      <c r="P7" s="254"/>
      <c r="Q7" s="254"/>
      <c r="R7" s="254"/>
      <c r="S7" s="254"/>
      <c r="T7" s="254"/>
    </row>
    <row r="8" customFormat="false" ht="18" hidden="false" customHeight="false" outlineLevel="0" collapsed="false">
      <c r="A8" s="553" t="s">
        <v>4</v>
      </c>
      <c r="B8" s="554"/>
      <c r="C8" s="554"/>
      <c r="D8" s="554"/>
      <c r="E8" s="555" t="s">
        <v>9</v>
      </c>
      <c r="F8" s="610" t="s">
        <v>572</v>
      </c>
      <c r="G8" s="611"/>
    </row>
    <row r="9" customFormat="false" ht="18" hidden="false" customHeight="false" outlineLevel="0" collapsed="false">
      <c r="A9" s="558" t="s">
        <v>6</v>
      </c>
      <c r="B9" s="612"/>
      <c r="C9" s="558" t="s">
        <v>573</v>
      </c>
      <c r="D9" s="612"/>
      <c r="E9" s="559" t="s">
        <v>457</v>
      </c>
      <c r="F9" s="558" t="s">
        <v>574</v>
      </c>
      <c r="G9" s="559" t="s">
        <v>575</v>
      </c>
    </row>
    <row r="10" customFormat="false" ht="18" hidden="false" customHeight="false" outlineLevel="0" collapsed="false">
      <c r="A10" s="562"/>
      <c r="B10" s="551"/>
      <c r="C10" s="563"/>
      <c r="D10" s="563"/>
      <c r="E10" s="563"/>
      <c r="F10" s="610"/>
      <c r="G10" s="613"/>
    </row>
    <row r="11" customFormat="false" ht="18" hidden="false" customHeight="false" outlineLevel="0" collapsed="false">
      <c r="A11" s="550"/>
      <c r="B11" s="551"/>
      <c r="C11" s="551"/>
      <c r="D11" s="551"/>
      <c r="E11" s="565"/>
      <c r="F11" s="563"/>
    </row>
    <row r="12" customFormat="false" ht="19.5" hidden="false" customHeight="false" outlineLevel="0" collapsed="false">
      <c r="A12" s="550" t="n">
        <v>1</v>
      </c>
      <c r="B12" s="551"/>
      <c r="C12" s="568" t="s">
        <v>540</v>
      </c>
      <c r="D12" s="551"/>
      <c r="E12" s="577"/>
      <c r="F12" s="566"/>
    </row>
    <row r="13" customFormat="false" ht="19.5" hidden="false" customHeight="false" outlineLevel="0" collapsed="false">
      <c r="A13" s="550" t="n">
        <f aca="false">+A12+1</f>
        <v>2</v>
      </c>
      <c r="B13" s="551"/>
      <c r="C13" s="564" t="s">
        <v>541</v>
      </c>
      <c r="D13" s="551"/>
      <c r="E13" s="571" t="n">
        <f aca="false">SUM(F14:F17)</f>
        <v>8210000</v>
      </c>
      <c r="F13" s="577"/>
      <c r="G13" s="614"/>
      <c r="H13" s="614"/>
    </row>
    <row r="14" customFormat="false" ht="19.5" hidden="false" customHeight="false" outlineLevel="0" collapsed="false">
      <c r="A14" s="550"/>
      <c r="B14" s="551"/>
      <c r="C14" s="556"/>
      <c r="D14" s="551"/>
      <c r="E14" s="572"/>
      <c r="F14" s="615" t="n">
        <v>8210000</v>
      </c>
      <c r="G14" s="616" t="s">
        <v>30</v>
      </c>
      <c r="H14" s="614"/>
    </row>
    <row r="15" customFormat="false" ht="19.5" hidden="false" customHeight="false" outlineLevel="0" collapsed="false">
      <c r="A15" s="550"/>
      <c r="B15" s="551"/>
      <c r="C15" s="556"/>
      <c r="D15" s="551"/>
      <c r="E15" s="572"/>
      <c r="F15" s="615" t="n">
        <v>0</v>
      </c>
      <c r="G15" s="616" t="s">
        <v>30</v>
      </c>
      <c r="H15" s="614"/>
    </row>
    <row r="16" customFormat="false" ht="19.5" hidden="false" customHeight="false" outlineLevel="0" collapsed="false">
      <c r="A16" s="550"/>
      <c r="B16" s="551"/>
      <c r="C16" s="556"/>
      <c r="D16" s="551"/>
      <c r="E16" s="572"/>
      <c r="F16" s="615" t="n">
        <v>0</v>
      </c>
      <c r="G16" s="616" t="s">
        <v>30</v>
      </c>
      <c r="H16" s="614"/>
    </row>
    <row r="17" customFormat="false" ht="19.5" hidden="false" customHeight="false" outlineLevel="0" collapsed="false">
      <c r="A17" s="550"/>
      <c r="B17" s="551"/>
      <c r="C17" s="556"/>
      <c r="D17" s="551"/>
      <c r="E17" s="572"/>
      <c r="F17" s="615" t="n">
        <v>0</v>
      </c>
      <c r="G17" s="616" t="s">
        <v>30</v>
      </c>
      <c r="H17" s="614"/>
    </row>
    <row r="18" customFormat="false" ht="19.5" hidden="false" customHeight="false" outlineLevel="0" collapsed="false">
      <c r="A18" s="550"/>
      <c r="B18" s="551"/>
      <c r="C18" s="556"/>
      <c r="D18" s="551"/>
      <c r="E18" s="572"/>
      <c r="F18" s="617"/>
      <c r="G18" s="618"/>
      <c r="H18" s="614"/>
    </row>
    <row r="19" customFormat="false" ht="19.5" hidden="false" customHeight="false" outlineLevel="0" collapsed="false">
      <c r="A19" s="550" t="n">
        <f aca="false">+A13+1</f>
        <v>3</v>
      </c>
      <c r="B19" s="551"/>
      <c r="C19" s="568" t="s">
        <v>542</v>
      </c>
      <c r="D19" s="551"/>
      <c r="E19" s="572"/>
      <c r="F19" s="617"/>
      <c r="G19" s="618"/>
      <c r="H19" s="614"/>
    </row>
    <row r="20" customFormat="false" ht="19.5" hidden="false" customHeight="false" outlineLevel="0" collapsed="false">
      <c r="A20" s="550" t="n">
        <f aca="false">+A19+1</f>
        <v>4</v>
      </c>
      <c r="B20" s="551"/>
      <c r="C20" s="566" t="s">
        <v>576</v>
      </c>
      <c r="D20" s="566"/>
      <c r="E20" s="571" t="n">
        <f aca="false">SUM(F21:F24)</f>
        <v>1417000</v>
      </c>
      <c r="F20" s="617"/>
      <c r="G20" s="618"/>
      <c r="H20" s="614"/>
    </row>
    <row r="21" customFormat="false" ht="19.5" hidden="false" customHeight="false" outlineLevel="0" collapsed="false">
      <c r="A21" s="550"/>
      <c r="B21" s="551"/>
      <c r="C21" s="566"/>
      <c r="D21" s="566"/>
      <c r="E21" s="571"/>
      <c r="F21" s="615" t="n">
        <v>1417000</v>
      </c>
      <c r="G21" s="616" t="s">
        <v>30</v>
      </c>
      <c r="H21" s="614"/>
    </row>
    <row r="22" customFormat="false" ht="19.5" hidden="false" customHeight="false" outlineLevel="0" collapsed="false">
      <c r="A22" s="550"/>
      <c r="B22" s="551"/>
      <c r="C22" s="566"/>
      <c r="D22" s="566"/>
      <c r="E22" s="571"/>
      <c r="F22" s="615" t="n">
        <v>0</v>
      </c>
      <c r="G22" s="616" t="s">
        <v>30</v>
      </c>
      <c r="H22" s="614"/>
    </row>
    <row r="23" customFormat="false" ht="19.5" hidden="false" customHeight="false" outlineLevel="0" collapsed="false">
      <c r="A23" s="550"/>
      <c r="B23" s="551"/>
      <c r="C23" s="566"/>
      <c r="D23" s="566"/>
      <c r="E23" s="571"/>
      <c r="F23" s="615" t="n">
        <v>0</v>
      </c>
      <c r="G23" s="616" t="s">
        <v>30</v>
      </c>
      <c r="H23" s="614"/>
    </row>
    <row r="24" customFormat="false" ht="19.5" hidden="false" customHeight="false" outlineLevel="0" collapsed="false">
      <c r="A24" s="550"/>
      <c r="B24" s="551"/>
      <c r="C24" s="566"/>
      <c r="D24" s="566"/>
      <c r="E24" s="571"/>
      <c r="F24" s="615" t="n">
        <v>0</v>
      </c>
      <c r="G24" s="616" t="s">
        <v>30</v>
      </c>
      <c r="H24" s="614"/>
    </row>
    <row r="25" customFormat="false" ht="19.5" hidden="false" customHeight="false" outlineLevel="0" collapsed="false">
      <c r="A25" s="550"/>
      <c r="B25" s="551"/>
      <c r="C25" s="566"/>
      <c r="D25" s="566"/>
      <c r="E25" s="571"/>
      <c r="F25" s="617"/>
      <c r="G25" s="619"/>
      <c r="H25" s="614"/>
    </row>
    <row r="26" customFormat="false" ht="19.5" hidden="false" customHeight="false" outlineLevel="0" collapsed="false">
      <c r="A26" s="550" t="n">
        <f aca="false">+A20+1</f>
        <v>5</v>
      </c>
      <c r="B26" s="551"/>
      <c r="C26" s="566" t="s">
        <v>544</v>
      </c>
      <c r="D26" s="566"/>
      <c r="E26" s="571" t="n">
        <f aca="false">SUM(F27:F28)</f>
        <v>10000</v>
      </c>
      <c r="F26" s="582"/>
      <c r="G26" s="619"/>
      <c r="H26" s="614"/>
    </row>
    <row r="27" customFormat="false" ht="19.5" hidden="false" customHeight="false" outlineLevel="0" collapsed="false">
      <c r="A27" s="550"/>
      <c r="B27" s="551"/>
      <c r="C27" s="566"/>
      <c r="D27" s="566"/>
      <c r="E27" s="571"/>
      <c r="F27" s="615" t="n">
        <v>10000</v>
      </c>
      <c r="G27" s="616" t="s">
        <v>30</v>
      </c>
      <c r="H27" s="614"/>
    </row>
    <row r="28" customFormat="false" ht="19.5" hidden="false" customHeight="false" outlineLevel="0" collapsed="false">
      <c r="A28" s="550"/>
      <c r="B28" s="551"/>
      <c r="C28" s="566"/>
      <c r="D28" s="566"/>
      <c r="E28" s="571"/>
      <c r="F28" s="615" t="n">
        <v>0</v>
      </c>
      <c r="G28" s="616" t="s">
        <v>30</v>
      </c>
      <c r="H28" s="614"/>
    </row>
    <row r="29" customFormat="false" ht="19.5" hidden="false" customHeight="false" outlineLevel="0" collapsed="false">
      <c r="A29" s="550"/>
      <c r="B29" s="551"/>
      <c r="C29" s="566"/>
      <c r="D29" s="566"/>
      <c r="E29" s="571"/>
      <c r="F29" s="351"/>
      <c r="G29" s="619"/>
      <c r="H29" s="614"/>
    </row>
    <row r="30" customFormat="false" ht="19.5" hidden="false" customHeight="false" outlineLevel="0" collapsed="false">
      <c r="A30" s="550" t="n">
        <f aca="false">+A26+1</f>
        <v>6</v>
      </c>
      <c r="B30" s="551"/>
      <c r="C30" s="568" t="s">
        <v>545</v>
      </c>
      <c r="D30" s="551"/>
      <c r="E30" s="572"/>
      <c r="F30" s="620" t="s">
        <v>30</v>
      </c>
      <c r="G30" s="619"/>
      <c r="H30" s="614"/>
    </row>
    <row r="31" customFormat="false" ht="19.5" hidden="false" customHeight="false" outlineLevel="0" collapsed="false">
      <c r="A31" s="550" t="n">
        <f aca="false">+A30+1</f>
        <v>7</v>
      </c>
      <c r="B31" s="551"/>
      <c r="C31" s="566" t="s">
        <v>546</v>
      </c>
      <c r="D31" s="551"/>
      <c r="E31" s="571" t="n">
        <f aca="false">SUM(F32)</f>
        <v>138000</v>
      </c>
      <c r="F31" s="621"/>
      <c r="G31" s="618"/>
      <c r="H31" s="614"/>
    </row>
    <row r="32" customFormat="false" ht="19.5" hidden="false" customHeight="false" outlineLevel="0" collapsed="false">
      <c r="A32" s="550"/>
      <c r="B32" s="551"/>
      <c r="C32" s="566"/>
      <c r="D32" s="551"/>
      <c r="E32" s="571"/>
      <c r="F32" s="615" t="n">
        <v>138000</v>
      </c>
      <c r="G32" s="616" t="s">
        <v>30</v>
      </c>
      <c r="H32" s="614"/>
    </row>
    <row r="33" customFormat="false" ht="19.5" hidden="false" customHeight="false" outlineLevel="0" collapsed="false">
      <c r="A33" s="550" t="n">
        <f aca="false">+A31+1</f>
        <v>8</v>
      </c>
      <c r="B33" s="551"/>
      <c r="C33" s="566" t="s">
        <v>547</v>
      </c>
      <c r="D33" s="551"/>
      <c r="E33" s="571" t="n">
        <f aca="false">SUM(F34)</f>
        <v>1000</v>
      </c>
      <c r="F33" s="577"/>
      <c r="H33" s="614"/>
    </row>
    <row r="34" customFormat="false" ht="19.5" hidden="false" customHeight="false" outlineLevel="0" collapsed="false">
      <c r="A34" s="550"/>
      <c r="B34" s="551"/>
      <c r="C34" s="566"/>
      <c r="D34" s="551"/>
      <c r="E34" s="571"/>
      <c r="F34" s="615" t="n">
        <v>1000</v>
      </c>
      <c r="G34" s="616" t="s">
        <v>30</v>
      </c>
      <c r="H34" s="614"/>
    </row>
    <row r="35" customFormat="false" ht="19.5" hidden="false" customHeight="false" outlineLevel="0" collapsed="false">
      <c r="A35" s="550" t="n">
        <f aca="false">+A33+1</f>
        <v>9</v>
      </c>
      <c r="B35" s="551"/>
      <c r="C35" s="566" t="s">
        <v>548</v>
      </c>
      <c r="D35" s="551"/>
      <c r="E35" s="571" t="n">
        <f aca="false">SUM(F36:F38)</f>
        <v>0</v>
      </c>
      <c r="F35" s="577"/>
      <c r="G35" s="622"/>
      <c r="H35" s="614"/>
    </row>
    <row r="36" customFormat="false" ht="19.5" hidden="false" customHeight="false" outlineLevel="0" collapsed="false">
      <c r="A36" s="550"/>
      <c r="B36" s="551"/>
      <c r="C36" s="566"/>
      <c r="D36" s="551"/>
      <c r="E36" s="571"/>
      <c r="F36" s="615" t="n">
        <v>0</v>
      </c>
      <c r="G36" s="616" t="s">
        <v>30</v>
      </c>
      <c r="H36" s="614"/>
    </row>
    <row r="37" customFormat="false" ht="19.5" hidden="false" customHeight="false" outlineLevel="0" collapsed="false">
      <c r="A37" s="550"/>
      <c r="B37" s="551"/>
      <c r="C37" s="566"/>
      <c r="D37" s="551"/>
      <c r="E37" s="571"/>
      <c r="F37" s="615" t="n">
        <v>0</v>
      </c>
      <c r="G37" s="616" t="s">
        <v>30</v>
      </c>
      <c r="H37" s="614"/>
    </row>
    <row r="38" customFormat="false" ht="19.5" hidden="false" customHeight="false" outlineLevel="0" collapsed="false">
      <c r="A38" s="550"/>
      <c r="B38" s="551"/>
      <c r="C38" s="566"/>
      <c r="D38" s="551"/>
      <c r="E38" s="571"/>
      <c r="F38" s="615" t="n">
        <v>0</v>
      </c>
      <c r="G38" s="616" t="s">
        <v>30</v>
      </c>
      <c r="H38" s="614"/>
    </row>
    <row r="39" customFormat="false" ht="19.5" hidden="false" customHeight="false" outlineLevel="0" collapsed="false">
      <c r="A39" s="550"/>
      <c r="B39" s="551"/>
      <c r="C39" s="566"/>
      <c r="D39" s="551"/>
      <c r="E39" s="571"/>
      <c r="F39" s="617"/>
      <c r="G39" s="619"/>
      <c r="H39" s="614"/>
    </row>
    <row r="40" customFormat="false" ht="19.5" hidden="false" customHeight="false" outlineLevel="0" collapsed="false">
      <c r="A40" s="550" t="n">
        <f aca="false">A35+1</f>
        <v>10</v>
      </c>
      <c r="B40" s="551"/>
      <c r="C40" s="568" t="s">
        <v>549</v>
      </c>
      <c r="D40" s="551"/>
      <c r="E40" s="571" t="n">
        <f aca="false">SUM(F41:F41)</f>
        <v>0</v>
      </c>
      <c r="F40" s="617"/>
      <c r="G40" s="619"/>
      <c r="H40" s="614"/>
    </row>
    <row r="41" customFormat="false" ht="19.5" hidden="false" customHeight="false" outlineLevel="0" collapsed="false">
      <c r="A41" s="550" t="n">
        <f aca="false">+A40+1</f>
        <v>11</v>
      </c>
      <c r="B41" s="551"/>
      <c r="C41" s="577" t="s">
        <v>550</v>
      </c>
      <c r="D41" s="578"/>
      <c r="E41" s="571"/>
      <c r="F41" s="615" t="n">
        <v>0</v>
      </c>
      <c r="G41" s="616" t="s">
        <v>30</v>
      </c>
      <c r="H41" s="614"/>
    </row>
    <row r="42" customFormat="false" ht="19.5" hidden="false" customHeight="false" outlineLevel="0" collapsed="false">
      <c r="A42" s="550"/>
      <c r="B42" s="551"/>
      <c r="C42" s="564"/>
      <c r="D42" s="551"/>
      <c r="E42" s="623"/>
      <c r="F42" s="617"/>
      <c r="G42" s="577"/>
      <c r="H42" s="614"/>
    </row>
    <row r="43" customFormat="false" ht="19.5" hidden="false" customHeight="false" outlineLevel="0" collapsed="false">
      <c r="A43" s="579" t="n">
        <f aca="false">+A41+1</f>
        <v>12</v>
      </c>
      <c r="B43" s="551"/>
      <c r="C43" s="568" t="s">
        <v>551</v>
      </c>
      <c r="D43" s="581"/>
      <c r="E43" s="572"/>
      <c r="F43" s="577"/>
      <c r="G43" s="577"/>
      <c r="H43" s="614"/>
    </row>
    <row r="44" customFormat="false" ht="19.5" hidden="false" customHeight="false" outlineLevel="0" collapsed="false">
      <c r="A44" s="579" t="n">
        <f aca="false">A43+1</f>
        <v>13</v>
      </c>
      <c r="B44" s="580"/>
      <c r="C44" s="564" t="s">
        <v>552</v>
      </c>
      <c r="D44" s="581"/>
      <c r="E44" s="571" t="n">
        <f aca="false">SUM(F45:F46)</f>
        <v>0</v>
      </c>
      <c r="F44" s="577"/>
      <c r="G44" s="577"/>
      <c r="H44" s="614"/>
    </row>
    <row r="45" customFormat="false" ht="19.5" hidden="false" customHeight="false" outlineLevel="0" collapsed="false">
      <c r="A45" s="579"/>
      <c r="B45" s="580"/>
      <c r="C45" s="564"/>
      <c r="D45" s="545"/>
      <c r="E45" s="623"/>
      <c r="F45" s="615" t="n">
        <v>0</v>
      </c>
      <c r="G45" s="616" t="s">
        <v>30</v>
      </c>
      <c r="H45" s="614"/>
    </row>
    <row r="46" customFormat="false" ht="19.5" hidden="false" customHeight="false" outlineLevel="0" collapsed="false">
      <c r="A46" s="579"/>
      <c r="B46" s="580"/>
      <c r="C46" s="564"/>
      <c r="D46" s="545"/>
      <c r="E46" s="623"/>
      <c r="F46" s="615" t="n">
        <v>0</v>
      </c>
      <c r="G46" s="616" t="s">
        <v>30</v>
      </c>
      <c r="H46" s="614"/>
    </row>
    <row r="47" customFormat="false" ht="19.5" hidden="false" customHeight="false" outlineLevel="0" collapsed="false">
      <c r="A47" s="579"/>
      <c r="B47" s="580"/>
      <c r="C47" s="564"/>
      <c r="D47" s="545"/>
      <c r="E47" s="623"/>
      <c r="F47" s="617" t="s">
        <v>30</v>
      </c>
      <c r="G47" s="619" t="s">
        <v>30</v>
      </c>
      <c r="H47" s="614"/>
    </row>
    <row r="48" customFormat="false" ht="19.5" hidden="false" customHeight="false" outlineLevel="0" collapsed="false">
      <c r="A48" s="550" t="n">
        <f aca="false">A44+1</f>
        <v>14</v>
      </c>
      <c r="B48" s="580"/>
      <c r="C48" s="564" t="s">
        <v>553</v>
      </c>
      <c r="D48" s="551"/>
      <c r="E48" s="571" t="n">
        <f aca="false">SUM(F49:F50)</f>
        <v>660000</v>
      </c>
      <c r="F48" s="577"/>
      <c r="G48" s="577"/>
      <c r="H48" s="614"/>
    </row>
    <row r="49" customFormat="false" ht="19.5" hidden="false" customHeight="false" outlineLevel="0" collapsed="false">
      <c r="A49" s="550"/>
      <c r="B49" s="580"/>
      <c r="C49" s="564"/>
      <c r="D49" s="551"/>
      <c r="E49" s="582"/>
      <c r="F49" s="615" t="n">
        <v>660000</v>
      </c>
      <c r="G49" s="616" t="s">
        <v>30</v>
      </c>
      <c r="H49" s="614"/>
    </row>
    <row r="50" customFormat="false" ht="19.5" hidden="false" customHeight="false" outlineLevel="0" collapsed="false">
      <c r="A50" s="550"/>
      <c r="B50" s="580"/>
      <c r="C50" s="564"/>
      <c r="D50" s="551"/>
      <c r="E50" s="582"/>
      <c r="F50" s="615" t="n">
        <v>0</v>
      </c>
      <c r="G50" s="616" t="s">
        <v>30</v>
      </c>
      <c r="H50" s="614"/>
    </row>
    <row r="51" customFormat="false" ht="19.5" hidden="false" customHeight="false" outlineLevel="0" collapsed="false">
      <c r="A51" s="550"/>
      <c r="B51" s="580"/>
      <c r="C51" s="564"/>
      <c r="D51" s="551"/>
      <c r="E51" s="582"/>
      <c r="F51" s="624" t="s">
        <v>30</v>
      </c>
      <c r="G51" s="619" t="s">
        <v>30</v>
      </c>
      <c r="H51" s="614"/>
    </row>
    <row r="52" customFormat="false" ht="19.5" hidden="false" customHeight="false" outlineLevel="0" collapsed="false">
      <c r="A52" s="550" t="n">
        <f aca="false">+A48+1</f>
        <v>15</v>
      </c>
      <c r="B52" s="551"/>
      <c r="C52" s="564" t="s">
        <v>554</v>
      </c>
      <c r="D52" s="0"/>
      <c r="E52" s="571" t="n">
        <f aca="false">SUM(F53:F56)</f>
        <v>314000</v>
      </c>
      <c r="F52" s="614"/>
      <c r="G52" s="614"/>
      <c r="H52" s="614"/>
    </row>
    <row r="53" customFormat="false" ht="19.5" hidden="false" customHeight="false" outlineLevel="0" collapsed="false">
      <c r="A53" s="550"/>
      <c r="B53" s="551"/>
      <c r="C53" s="564"/>
      <c r="D53" s="0"/>
      <c r="E53" s="582"/>
      <c r="F53" s="615" t="n">
        <v>314000</v>
      </c>
      <c r="G53" s="616" t="s">
        <v>30</v>
      </c>
      <c r="H53" s="614"/>
    </row>
    <row r="54" customFormat="false" ht="19.5" hidden="false" customHeight="false" outlineLevel="0" collapsed="false">
      <c r="A54" s="550"/>
      <c r="B54" s="551"/>
      <c r="C54" s="564"/>
      <c r="D54" s="0"/>
      <c r="E54" s="582"/>
      <c r="F54" s="615" t="n">
        <v>0</v>
      </c>
      <c r="G54" s="616" t="s">
        <v>30</v>
      </c>
      <c r="H54" s="614"/>
    </row>
    <row r="55" customFormat="false" ht="19.5" hidden="false" customHeight="false" outlineLevel="0" collapsed="false">
      <c r="A55" s="550"/>
      <c r="B55" s="551"/>
      <c r="C55" s="564"/>
      <c r="D55" s="0"/>
      <c r="E55" s="582"/>
      <c r="F55" s="615" t="n">
        <v>0</v>
      </c>
      <c r="G55" s="616" t="s">
        <v>30</v>
      </c>
      <c r="H55" s="614"/>
    </row>
    <row r="56" customFormat="false" ht="19.5" hidden="false" customHeight="false" outlineLevel="0" collapsed="false">
      <c r="A56" s="550"/>
      <c r="B56" s="551"/>
      <c r="C56" s="564"/>
      <c r="D56" s="0"/>
      <c r="E56" s="582"/>
      <c r="F56" s="615" t="n">
        <v>0</v>
      </c>
      <c r="G56" s="616" t="s">
        <v>30</v>
      </c>
      <c r="H56" s="614"/>
    </row>
    <row r="57" customFormat="false" ht="19.5" hidden="false" customHeight="false" outlineLevel="0" collapsed="false">
      <c r="A57" s="550"/>
      <c r="B57" s="551"/>
      <c r="C57" s="564"/>
      <c r="D57" s="0"/>
      <c r="E57" s="582"/>
      <c r="F57" s="577"/>
      <c r="G57" s="564"/>
      <c r="H57" s="614"/>
    </row>
    <row r="58" customFormat="false" ht="19.5" hidden="false" customHeight="false" outlineLevel="0" collapsed="false">
      <c r="A58" s="550" t="n">
        <f aca="false">+A52+1</f>
        <v>16</v>
      </c>
      <c r="B58" s="551"/>
      <c r="C58" s="564" t="s">
        <v>555</v>
      </c>
      <c r="D58" s="0"/>
      <c r="E58" s="571" t="n">
        <f aca="false">SUM(F59:F62)</f>
        <v>0</v>
      </c>
      <c r="F58" s="577"/>
      <c r="G58" s="564"/>
      <c r="H58" s="614"/>
    </row>
    <row r="59" customFormat="false" ht="19.5" hidden="false" customHeight="false" outlineLevel="0" collapsed="false">
      <c r="A59" s="550"/>
      <c r="B59" s="551"/>
      <c r="C59" s="564"/>
      <c r="D59" s="0"/>
      <c r="E59" s="582"/>
      <c r="F59" s="615" t="n">
        <v>0</v>
      </c>
      <c r="G59" s="616" t="s">
        <v>30</v>
      </c>
      <c r="H59" s="614"/>
    </row>
    <row r="60" customFormat="false" ht="19.5" hidden="false" customHeight="false" outlineLevel="0" collapsed="false">
      <c r="A60" s="550"/>
      <c r="B60" s="551"/>
      <c r="C60" s="564"/>
      <c r="D60" s="0"/>
      <c r="E60" s="582"/>
      <c r="F60" s="615" t="n">
        <v>0</v>
      </c>
      <c r="G60" s="616" t="s">
        <v>30</v>
      </c>
      <c r="H60" s="614"/>
    </row>
    <row r="61" customFormat="false" ht="19.5" hidden="false" customHeight="false" outlineLevel="0" collapsed="false">
      <c r="A61" s="550"/>
      <c r="B61" s="551"/>
      <c r="C61" s="564"/>
      <c r="D61" s="0"/>
      <c r="E61" s="582"/>
      <c r="F61" s="615" t="n">
        <v>0</v>
      </c>
      <c r="G61" s="616" t="s">
        <v>30</v>
      </c>
      <c r="H61" s="614"/>
    </row>
    <row r="62" customFormat="false" ht="19.5" hidden="false" customHeight="false" outlineLevel="0" collapsed="false">
      <c r="A62" s="550"/>
      <c r="B62" s="551"/>
      <c r="C62" s="564"/>
      <c r="D62" s="0"/>
      <c r="E62" s="582"/>
      <c r="F62" s="617" t="n">
        <v>0</v>
      </c>
      <c r="G62" s="619" t="s">
        <v>30</v>
      </c>
      <c r="H62" s="614"/>
    </row>
    <row r="63" customFormat="false" ht="19.5" hidden="false" customHeight="false" outlineLevel="0" collapsed="false">
      <c r="A63" s="550" t="n">
        <f aca="false">+A58+1</f>
        <v>17</v>
      </c>
      <c r="B63" s="551"/>
      <c r="C63" s="564" t="s">
        <v>556</v>
      </c>
      <c r="D63" s="551"/>
      <c r="E63" s="571" t="n">
        <f aca="false">SUM(F64:F65)</f>
        <v>0</v>
      </c>
      <c r="F63" s="577"/>
      <c r="G63" s="619"/>
      <c r="H63" s="614"/>
    </row>
    <row r="64" customFormat="false" ht="19.5" hidden="false" customHeight="false" outlineLevel="0" collapsed="false">
      <c r="A64" s="550"/>
      <c r="B64" s="551"/>
      <c r="C64" s="564"/>
      <c r="D64" s="551"/>
      <c r="E64" s="571"/>
      <c r="F64" s="615" t="n">
        <v>0</v>
      </c>
      <c r="G64" s="616" t="s">
        <v>30</v>
      </c>
      <c r="H64" s="614"/>
    </row>
    <row r="65" customFormat="false" ht="19.5" hidden="false" customHeight="false" outlineLevel="0" collapsed="false">
      <c r="A65" s="550"/>
      <c r="B65" s="551"/>
      <c r="C65" s="564"/>
      <c r="D65" s="551"/>
      <c r="E65" s="623"/>
      <c r="F65" s="624" t="s">
        <v>30</v>
      </c>
      <c r="G65" s="619" t="s">
        <v>30</v>
      </c>
      <c r="H65" s="614" t="s">
        <v>30</v>
      </c>
    </row>
    <row r="66" customFormat="false" ht="19.5" hidden="false" customHeight="false" outlineLevel="0" collapsed="false">
      <c r="A66" s="550" t="n">
        <f aca="false">+A63+1</f>
        <v>18</v>
      </c>
      <c r="B66" s="551"/>
      <c r="C66" s="564" t="s">
        <v>557</v>
      </c>
      <c r="D66" s="545"/>
      <c r="E66" s="571" t="n">
        <f aca="false">SUM(F67:F69)</f>
        <v>0</v>
      </c>
      <c r="F66" s="614"/>
      <c r="G66" s="577"/>
      <c r="H66" s="614"/>
    </row>
    <row r="67" customFormat="false" ht="19.5" hidden="false" customHeight="false" outlineLevel="0" collapsed="false">
      <c r="A67" s="550"/>
      <c r="B67" s="551"/>
      <c r="C67" s="564"/>
      <c r="D67" s="551"/>
      <c r="E67" s="582"/>
      <c r="F67" s="615" t="n">
        <v>0</v>
      </c>
      <c r="G67" s="616" t="s">
        <v>30</v>
      </c>
      <c r="H67" s="614"/>
    </row>
    <row r="68" customFormat="false" ht="19.5" hidden="false" customHeight="false" outlineLevel="0" collapsed="false">
      <c r="A68" s="550"/>
      <c r="B68" s="551"/>
      <c r="C68" s="564"/>
      <c r="D68" s="551"/>
      <c r="E68" s="582"/>
      <c r="F68" s="615" t="n">
        <v>0</v>
      </c>
      <c r="G68" s="616" t="s">
        <v>30</v>
      </c>
      <c r="H68" s="614"/>
    </row>
    <row r="69" customFormat="false" ht="19.5" hidden="false" customHeight="false" outlineLevel="0" collapsed="false">
      <c r="A69" s="550"/>
      <c r="B69" s="551"/>
      <c r="C69" s="564"/>
      <c r="D69" s="551"/>
      <c r="E69" s="582"/>
      <c r="F69" s="577"/>
      <c r="G69" s="564"/>
      <c r="H69" s="614"/>
    </row>
    <row r="70" customFormat="false" ht="19.5" hidden="false" customHeight="false" outlineLevel="0" collapsed="false">
      <c r="A70" s="550" t="n">
        <f aca="false">+A66+1</f>
        <v>19</v>
      </c>
      <c r="B70" s="551"/>
      <c r="C70" s="564" t="s">
        <v>558</v>
      </c>
      <c r="D70" s="564"/>
      <c r="E70" s="571" t="n">
        <f aca="false">SUM(F71:F72)</f>
        <v>0</v>
      </c>
      <c r="F70" s="577"/>
      <c r="G70" s="564"/>
      <c r="H70" s="614"/>
    </row>
    <row r="71" customFormat="false" ht="19.5" hidden="false" customHeight="false" outlineLevel="0" collapsed="false">
      <c r="A71" s="550"/>
      <c r="B71" s="551"/>
      <c r="C71" s="564"/>
      <c r="D71" s="564"/>
      <c r="E71" s="582"/>
      <c r="F71" s="615" t="n">
        <v>0</v>
      </c>
      <c r="G71" s="616" t="s">
        <v>30</v>
      </c>
      <c r="H71" s="614"/>
    </row>
    <row r="72" customFormat="false" ht="19.5" hidden="false" customHeight="false" outlineLevel="0" collapsed="false">
      <c r="A72" s="550"/>
      <c r="B72" s="551"/>
      <c r="C72" s="564"/>
      <c r="D72" s="564"/>
      <c r="E72" s="582"/>
      <c r="F72" s="615" t="n">
        <v>0</v>
      </c>
      <c r="G72" s="616" t="s">
        <v>30</v>
      </c>
      <c r="H72" s="614"/>
    </row>
    <row r="73" customFormat="false" ht="19.5" hidden="false" customHeight="false" outlineLevel="0" collapsed="false">
      <c r="A73" s="550" t="n">
        <f aca="false">+A70+1</f>
        <v>20</v>
      </c>
      <c r="B73" s="564"/>
      <c r="C73" s="583" t="s">
        <v>559</v>
      </c>
      <c r="D73" s="577"/>
      <c r="E73" s="571" t="n">
        <f aca="false">SUM(F74:F74)</f>
        <v>0</v>
      </c>
      <c r="F73" s="624"/>
      <c r="G73" s="564"/>
      <c r="H73" s="614"/>
    </row>
    <row r="74" customFormat="false" ht="19.5" hidden="false" customHeight="false" outlineLevel="0" collapsed="false">
      <c r="A74" s="550"/>
      <c r="B74" s="564"/>
      <c r="C74" s="583"/>
      <c r="D74" s="577"/>
      <c r="E74" s="582"/>
      <c r="F74" s="615" t="n">
        <v>0</v>
      </c>
      <c r="G74" s="616" t="s">
        <v>30</v>
      </c>
    </row>
    <row r="75" customFormat="false" ht="19.5" hidden="false" customHeight="false" outlineLevel="0" collapsed="false">
      <c r="A75" s="304"/>
      <c r="B75" s="564"/>
      <c r="C75" s="625"/>
      <c r="D75" s="0"/>
      <c r="E75" s="0"/>
      <c r="F75" s="626"/>
      <c r="G75" s="627"/>
    </row>
    <row r="76" customFormat="false" ht="20.25" hidden="false" customHeight="false" outlineLevel="0" collapsed="false">
      <c r="A76" s="579" t="n">
        <f aca="false">+A73+1</f>
        <v>21</v>
      </c>
      <c r="B76" s="625"/>
      <c r="C76" s="564" t="s">
        <v>560</v>
      </c>
      <c r="D76" s="0"/>
      <c r="E76" s="586" t="n">
        <f aca="false">SUM(E13:E73)</f>
        <v>10750000</v>
      </c>
      <c r="F76" s="586" t="n">
        <f aca="false">SUM(F13:F74)</f>
        <v>10750000</v>
      </c>
      <c r="G76" s="564"/>
    </row>
    <row r="77" customFormat="false" ht="20.25" hidden="false" customHeight="false" outlineLevel="0" collapsed="false">
      <c r="A77" s="304"/>
      <c r="B77" s="625"/>
      <c r="C77" s="564" t="s">
        <v>561</v>
      </c>
      <c r="D77" s="0"/>
      <c r="E77" s="0"/>
      <c r="F77" s="624"/>
      <c r="G77" s="564"/>
    </row>
    <row r="78" customFormat="false" ht="21" hidden="false" customHeight="false" outlineLevel="0" collapsed="false">
      <c r="A78" s="304"/>
      <c r="B78" s="625"/>
      <c r="C78" s="564"/>
      <c r="D78" s="0"/>
      <c r="E78" s="628"/>
      <c r="F78" s="603" t="s">
        <v>30</v>
      </c>
      <c r="G78" s="564"/>
    </row>
    <row r="79" customFormat="false" ht="20.25" hidden="false" customHeight="true" outlineLevel="0" collapsed="false">
      <c r="A79" s="629" t="s">
        <v>577</v>
      </c>
      <c r="B79" s="629"/>
      <c r="C79" s="629"/>
      <c r="D79" s="629"/>
      <c r="E79" s="629"/>
      <c r="F79" s="629"/>
      <c r="G79" s="629"/>
    </row>
    <row r="80" customFormat="false" ht="20.25" hidden="false" customHeight="true" outlineLevel="0" collapsed="false">
      <c r="A80" s="629"/>
      <c r="B80" s="629"/>
      <c r="C80" s="629"/>
      <c r="D80" s="629"/>
      <c r="E80" s="629"/>
      <c r="F80" s="629"/>
      <c r="G80" s="629"/>
    </row>
    <row r="81" customFormat="false" ht="20.25" hidden="false" customHeight="true" outlineLevel="0" collapsed="false">
      <c r="A81" s="629"/>
      <c r="B81" s="629"/>
      <c r="C81" s="629"/>
      <c r="D81" s="629"/>
      <c r="E81" s="629"/>
      <c r="F81" s="629"/>
      <c r="G81" s="629"/>
    </row>
    <row r="82" customFormat="false" ht="20.25" hidden="false" customHeight="true" outlineLevel="0" collapsed="false">
      <c r="A82" s="629"/>
      <c r="B82" s="629"/>
      <c r="C82" s="629"/>
      <c r="D82" s="629"/>
      <c r="E82" s="629"/>
      <c r="F82" s="629"/>
      <c r="G82" s="629"/>
    </row>
    <row r="83" customFormat="false" ht="20.25" hidden="false" customHeight="true" outlineLevel="0" collapsed="false">
      <c r="A83" s="629"/>
      <c r="B83" s="629"/>
      <c r="C83" s="629"/>
      <c r="D83" s="629"/>
      <c r="E83" s="629"/>
      <c r="F83" s="629"/>
      <c r="G83" s="629"/>
    </row>
    <row r="84" customFormat="false" ht="19.5" hidden="false" customHeight="false" outlineLevel="0" collapsed="false">
      <c r="B84" s="589"/>
      <c r="F84" s="577"/>
      <c r="G84" s="564"/>
    </row>
    <row r="85" customFormat="false" ht="19.5" hidden="false" customHeight="false" outlineLevel="0" collapsed="false">
      <c r="B85" s="589"/>
      <c r="F85" s="582" t="s">
        <v>30</v>
      </c>
      <c r="G85" s="564"/>
    </row>
    <row r="86" customFormat="false" ht="19.5" hidden="false" customHeight="false" outlineLevel="0" collapsed="false">
      <c r="B86" s="589"/>
      <c r="F86" s="577"/>
      <c r="G86" s="564"/>
    </row>
    <row r="87" customFormat="false" ht="19.5" hidden="false" customHeight="false" outlineLevel="0" collapsed="false">
      <c r="B87" s="589"/>
      <c r="F87" s="624"/>
      <c r="G87" s="564"/>
    </row>
    <row r="88" customFormat="false" ht="19.5" hidden="false" customHeight="false" outlineLevel="0" collapsed="false">
      <c r="B88" s="589"/>
      <c r="F88" s="624"/>
      <c r="G88" s="564"/>
    </row>
    <row r="89" customFormat="false" ht="19.5" hidden="false" customHeight="false" outlineLevel="0" collapsed="false">
      <c r="B89" s="589"/>
      <c r="F89" s="624"/>
      <c r="G89" s="564"/>
    </row>
    <row r="90" customFormat="false" ht="19.5" hidden="false" customHeight="false" outlineLevel="0" collapsed="false">
      <c r="B90" s="589"/>
      <c r="F90" s="577"/>
      <c r="G90" s="614"/>
    </row>
    <row r="91" customFormat="false" ht="19.5" hidden="false" customHeight="false" outlineLevel="0" collapsed="false">
      <c r="B91" s="589"/>
      <c r="F91" s="577"/>
      <c r="G91" s="614"/>
    </row>
    <row r="92" customFormat="false" ht="19.5" hidden="false" customHeight="false" outlineLevel="0" collapsed="false">
      <c r="B92" s="589"/>
      <c r="F92" s="577"/>
      <c r="G92" s="614"/>
    </row>
    <row r="93" customFormat="false" ht="19.5" hidden="false" customHeight="false" outlineLevel="0" collapsed="false">
      <c r="B93" s="589"/>
      <c r="F93" s="572"/>
      <c r="G93" s="614"/>
    </row>
    <row r="94" customFormat="false" ht="19.5" hidden="false" customHeight="false" outlineLevel="0" collapsed="false">
      <c r="B94" s="589"/>
      <c r="F94" s="569"/>
    </row>
    <row r="95" customFormat="false" ht="12.75" hidden="false" customHeight="false" outlineLevel="0" collapsed="false">
      <c r="B95" s="589"/>
      <c r="F95" s="611"/>
    </row>
    <row r="96" customFormat="false" ht="12.75" hidden="false" customHeight="false" outlineLevel="0" collapsed="false">
      <c r="B96" s="589"/>
      <c r="F96" s="611"/>
    </row>
    <row r="97" customFormat="false" ht="12.75" hidden="false" customHeight="false" outlineLevel="0" collapsed="false">
      <c r="B97" s="589"/>
    </row>
    <row r="98" customFormat="false" ht="12.75" hidden="false" customHeight="false" outlineLevel="0" collapsed="false">
      <c r="B98" s="589"/>
    </row>
    <row r="99" customFormat="false" ht="12.75" hidden="false" customHeight="false" outlineLevel="0" collapsed="false">
      <c r="B99" s="589"/>
    </row>
    <row r="100" customFormat="false" ht="12.75" hidden="false" customHeight="false" outlineLevel="0" collapsed="false">
      <c r="B100" s="589"/>
    </row>
  </sheetData>
  <sheetProtection sheet="true" password="ca99" objects="true" scenarios="true"/>
  <mergeCells count="6">
    <mergeCell ref="A1:F1"/>
    <mergeCell ref="A2:F2"/>
    <mergeCell ref="A3:F3"/>
    <mergeCell ref="A4:F4"/>
    <mergeCell ref="A5:F5"/>
    <mergeCell ref="A79:G83"/>
  </mergeCells>
  <printOptions headings="false" gridLines="false" gridLinesSet="true" horizontalCentered="false" verticalCentered="false"/>
  <pageMargins left="0.820138888888889" right="1.27986111111111" top="0.679861111111111" bottom="0.370138888888889" header="0.5"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8" hidden="false" customHeight="false" outlineLevel="0" collapsed="false">
      <c r="A1" s="630" t="s">
        <v>286</v>
      </c>
      <c r="B1" s="630"/>
      <c r="C1" s="630"/>
      <c r="D1" s="630"/>
      <c r="E1" s="630"/>
      <c r="F1" s="630"/>
      <c r="G1" s="630"/>
      <c r="H1" s="630"/>
      <c r="I1" s="630"/>
      <c r="J1" s="630"/>
      <c r="K1" s="631"/>
      <c r="L1" s="631"/>
      <c r="M1" s="631"/>
    </row>
    <row r="2" customFormat="false" ht="18" hidden="false" customHeight="false" outlineLevel="0" collapsed="false">
      <c r="A2" s="632" t="str">
        <f aca="false">"Cost of Service Formula Rate Using "&amp;'KGP TCOS'!L2&amp;" FF1 Balances"</f>
        <v>Cost of Service Formula Rate Using 2018 FF1 Balances</v>
      </c>
      <c r="B2" s="632"/>
      <c r="C2" s="632"/>
      <c r="D2" s="632"/>
      <c r="E2" s="632"/>
      <c r="F2" s="632"/>
      <c r="G2" s="632"/>
      <c r="H2" s="632"/>
      <c r="I2" s="632"/>
      <c r="J2" s="632"/>
      <c r="K2" s="257"/>
      <c r="L2" s="257"/>
      <c r="M2" s="257"/>
    </row>
    <row r="3" customFormat="false" ht="18" hidden="false" customHeight="false" outlineLevel="0" collapsed="false">
      <c r="A3" s="632" t="s">
        <v>578</v>
      </c>
      <c r="B3" s="632"/>
      <c r="C3" s="632"/>
      <c r="D3" s="632"/>
      <c r="E3" s="632"/>
      <c r="F3" s="632"/>
      <c r="G3" s="632"/>
      <c r="H3" s="632"/>
      <c r="I3" s="632"/>
      <c r="J3" s="632"/>
      <c r="K3" s="633"/>
      <c r="L3" s="633"/>
      <c r="M3" s="633"/>
    </row>
    <row r="4" customFormat="false" ht="18" hidden="false" customHeight="false" outlineLevel="0" collapsed="false">
      <c r="A4" s="548" t="str">
        <f aca="false">+'KGP TCOS'!F7</f>
        <v>KINGSPORT  POWER COMPANY</v>
      </c>
      <c r="B4" s="548"/>
      <c r="C4" s="548"/>
      <c r="D4" s="548"/>
      <c r="E4" s="548"/>
      <c r="F4" s="548"/>
      <c r="G4" s="548"/>
      <c r="H4" s="548"/>
      <c r="I4" s="548"/>
      <c r="J4" s="548"/>
      <c r="K4" s="549"/>
      <c r="L4" s="549"/>
      <c r="M4" s="549"/>
    </row>
    <row r="6" customFormat="false" ht="18" hidden="false" customHeight="false" outlineLevel="0" collapsed="false">
      <c r="A6" s="634"/>
      <c r="B6" s="635"/>
      <c r="D6" s="636"/>
      <c r="E6" s="304"/>
      <c r="F6" s="637"/>
    </row>
    <row r="7" customFormat="false" ht="18" hidden="false" customHeight="false" outlineLevel="0" collapsed="false">
      <c r="C7" s="638"/>
      <c r="D7" s="636"/>
      <c r="E7" s="304"/>
      <c r="F7" s="637"/>
      <c r="H7" s="278"/>
      <c r="Q7" s="631"/>
      <c r="R7" s="631"/>
      <c r="S7" s="631"/>
      <c r="T7" s="631"/>
      <c r="U7" s="631"/>
      <c r="V7" s="631"/>
      <c r="W7" s="631"/>
      <c r="X7" s="631"/>
      <c r="Y7" s="631"/>
      <c r="Z7" s="631"/>
      <c r="AA7" s="631"/>
      <c r="AB7" s="631"/>
      <c r="AC7" s="631"/>
    </row>
    <row r="8" customFormat="false" ht="12.75" hidden="false" customHeight="false" outlineLevel="0" collapsed="false">
      <c r="C8" s="638"/>
      <c r="D8" s="636"/>
      <c r="H8" s="411"/>
    </row>
    <row r="9" customFormat="false" ht="12.75" hidden="false" customHeight="false" outlineLevel="0" collapsed="false">
      <c r="C9" s="638"/>
      <c r="D9" s="636"/>
      <c r="H9" s="382"/>
    </row>
    <row r="10" customFormat="false" ht="12.75" hidden="false" customHeight="false" outlineLevel="0" collapsed="false">
      <c r="C10" s="638"/>
      <c r="D10" s="636"/>
      <c r="H10" s="382"/>
    </row>
    <row r="11" customFormat="false" ht="12.75" hidden="false" customHeight="false" outlineLevel="0" collapsed="false">
      <c r="C11" s="638"/>
      <c r="D11" s="636"/>
      <c r="H11" s="382"/>
    </row>
    <row r="12" customFormat="false" ht="12.75" hidden="false" customHeight="false" outlineLevel="0" collapsed="false">
      <c r="C12" s="638"/>
      <c r="D12" s="636"/>
      <c r="E12" s="304"/>
      <c r="H12" s="382"/>
    </row>
    <row r="13" customFormat="false" ht="12.75" hidden="false" customHeight="false" outlineLevel="0" collapsed="false">
      <c r="C13" s="638"/>
      <c r="D13" s="636"/>
      <c r="E13" s="304"/>
      <c r="H13" s="637"/>
    </row>
    <row r="14" customFormat="false" ht="12.75" hidden="false" customHeight="false" outlineLevel="0" collapsed="false">
      <c r="C14" s="638"/>
      <c r="D14" s="636"/>
      <c r="E14" s="304"/>
      <c r="H14" s="639"/>
    </row>
    <row r="16" customFormat="false" ht="18" hidden="false" customHeight="false" outlineLevel="0" collapsed="false">
      <c r="A16" s="634"/>
      <c r="B16" s="525"/>
    </row>
    <row r="18" customFormat="false" ht="12.75" hidden="false" customHeight="false" outlineLevel="0" collapsed="false">
      <c r="A18" s="640"/>
      <c r="B18" s="640"/>
      <c r="C18" s="641"/>
      <c r="D18" s="641"/>
      <c r="E18" s="641"/>
      <c r="F18" s="641"/>
      <c r="G18" s="641"/>
      <c r="H18" s="641"/>
      <c r="I18" s="641"/>
      <c r="J18" s="642"/>
    </row>
    <row r="19" customFormat="false" ht="12.75" hidden="false" customHeight="false" outlineLevel="0" collapsed="false">
      <c r="D19" s="278"/>
      <c r="E19" s="278"/>
    </row>
    <row r="20" customFormat="false" ht="12.75" hidden="false" customHeight="false" outlineLevel="0" collapsed="false">
      <c r="D20" s="643"/>
      <c r="E20" s="644"/>
      <c r="F20" s="645"/>
      <c r="G20" s="645"/>
      <c r="I20" s="645"/>
      <c r="L20" s="645"/>
    </row>
    <row r="21" customFormat="false" ht="12.75" hidden="false" customHeight="false" outlineLevel="0" collapsed="false">
      <c r="D21" s="643"/>
      <c r="E21" s="646"/>
      <c r="F21" s="645"/>
      <c r="G21" s="645"/>
      <c r="I21" s="645"/>
      <c r="L21" s="645"/>
    </row>
    <row r="22" customFormat="false" ht="12.75" hidden="false" customHeight="false" outlineLevel="0" collapsed="false">
      <c r="D22" s="643"/>
      <c r="E22" s="646"/>
      <c r="F22" s="645"/>
      <c r="G22" s="645"/>
      <c r="I22" s="645"/>
      <c r="L22" s="645"/>
    </row>
    <row r="23" customFormat="false" ht="12.75" hidden="false" customHeight="false" outlineLevel="0" collapsed="false">
      <c r="D23" s="643"/>
      <c r="E23" s="646"/>
      <c r="F23" s="645"/>
      <c r="G23" s="645"/>
      <c r="I23" s="645"/>
      <c r="L23" s="645"/>
    </row>
    <row r="24" customFormat="false" ht="12.75" hidden="false" customHeight="false" outlineLevel="0" collapsed="false">
      <c r="D24" s="643"/>
      <c r="E24" s="646"/>
      <c r="F24" s="645"/>
      <c r="G24" s="645"/>
      <c r="I24" s="645"/>
      <c r="L24" s="645"/>
    </row>
    <row r="25" customFormat="false" ht="12.75" hidden="false" customHeight="false" outlineLevel="0" collapsed="false">
      <c r="D25" s="643"/>
      <c r="E25" s="646"/>
      <c r="F25" s="645"/>
      <c r="G25" s="645"/>
      <c r="I25" s="645"/>
      <c r="L25" s="645"/>
    </row>
    <row r="26" customFormat="false" ht="12.75" hidden="false" customHeight="false" outlineLevel="0" collapsed="false">
      <c r="D26" s="643"/>
      <c r="E26" s="646"/>
      <c r="F26" s="645"/>
      <c r="G26" s="645"/>
      <c r="I26" s="645"/>
      <c r="L26" s="645"/>
    </row>
    <row r="27" customFormat="false" ht="12.75" hidden="false" customHeight="false" outlineLevel="0" collapsed="false">
      <c r="D27" s="643"/>
      <c r="E27" s="646"/>
      <c r="F27" s="645"/>
      <c r="G27" s="645"/>
      <c r="I27" s="645"/>
      <c r="L27" s="645"/>
    </row>
    <row r="28" customFormat="false" ht="12.75" hidden="false" customHeight="false" outlineLevel="0" collapsed="false">
      <c r="D28" s="643"/>
      <c r="E28" s="646"/>
      <c r="F28" s="645"/>
      <c r="G28" s="645"/>
      <c r="I28" s="645"/>
      <c r="L28" s="645"/>
    </row>
    <row r="29" customFormat="false" ht="12.75" hidden="false" customHeight="false" outlineLevel="0" collapsed="false">
      <c r="D29" s="643"/>
      <c r="E29" s="646"/>
      <c r="F29" s="645"/>
      <c r="G29" s="645"/>
      <c r="I29" s="645"/>
      <c r="L29" s="645"/>
    </row>
    <row r="30" customFormat="false" ht="12.75" hidden="false" customHeight="false" outlineLevel="0" collapsed="false">
      <c r="D30" s="643"/>
      <c r="E30" s="646"/>
      <c r="F30" s="645"/>
      <c r="G30" s="645"/>
      <c r="I30" s="645"/>
      <c r="L30" s="645"/>
    </row>
    <row r="31" customFormat="false" ht="12.75" hidden="false" customHeight="false" outlineLevel="0" collapsed="false">
      <c r="D31" s="643"/>
      <c r="E31" s="646"/>
      <c r="F31" s="645"/>
      <c r="G31" s="645"/>
      <c r="I31" s="645"/>
      <c r="L31" s="645"/>
    </row>
    <row r="32" customFormat="false" ht="12.75" hidden="false" customHeight="false" outlineLevel="0" collapsed="false">
      <c r="D32" s="273"/>
      <c r="E32" s="278"/>
    </row>
    <row r="33" customFormat="false" ht="12.75" hidden="false" customHeight="false" outlineLevel="0" collapsed="false">
      <c r="D33" s="647"/>
      <c r="E33" s="278"/>
      <c r="H33" s="648"/>
      <c r="I33" s="649"/>
    </row>
    <row r="34" customFormat="false" ht="12.75" hidden="false" customHeight="false" outlineLevel="0" collapsed="false">
      <c r="D34" s="278"/>
      <c r="E34" s="278"/>
    </row>
    <row r="35" customFormat="false" ht="18" hidden="false" customHeight="false" outlineLevel="0" collapsed="false">
      <c r="A35" s="634"/>
      <c r="B35" s="525"/>
      <c r="D35" s="278"/>
      <c r="E35" s="278"/>
    </row>
    <row r="36" customFormat="false" ht="12.75" hidden="false" customHeight="false" outlineLevel="0" collapsed="false">
      <c r="D36" s="643"/>
      <c r="E36" s="278"/>
    </row>
    <row r="37" customFormat="false" ht="12.75" hidden="false" customHeight="false" outlineLevel="0" collapsed="false">
      <c r="D37" s="643"/>
      <c r="E37" s="278"/>
    </row>
    <row r="38" customFormat="false" ht="12.75" hidden="false" customHeight="false" outlineLevel="0" collapsed="false">
      <c r="D38" s="278"/>
      <c r="E38" s="278"/>
    </row>
    <row r="39" customFormat="false" ht="12.75" hidden="false" customHeight="false" outlineLevel="0" collapsed="false">
      <c r="D39" s="650"/>
      <c r="E39" s="278"/>
    </row>
    <row r="40" customFormat="false" ht="12.75" hidden="false" customHeight="false" outlineLevel="0" collapsed="false">
      <c r="D40" s="278"/>
      <c r="E40" s="278"/>
    </row>
    <row r="41" customFormat="false" ht="12.75" hidden="false" customHeight="false" outlineLevel="0" collapsed="false">
      <c r="D41" s="278"/>
      <c r="E41" s="278"/>
    </row>
    <row r="42" customFormat="false" ht="18" hidden="false" customHeight="false" outlineLevel="0" collapsed="false">
      <c r="A42" s="634"/>
      <c r="B42" s="651"/>
      <c r="C42" s="636"/>
      <c r="D42" s="278"/>
      <c r="E42" s="652"/>
      <c r="F42" s="636"/>
      <c r="G42" s="636"/>
      <c r="H42" s="636"/>
      <c r="I42" s="636"/>
    </row>
    <row r="43" customFormat="false" ht="12.75" hidden="false" customHeight="false" outlineLevel="0" collapsed="false">
      <c r="B43" s="653"/>
      <c r="C43" s="636"/>
      <c r="D43" s="652"/>
      <c r="E43" s="652"/>
      <c r="F43" s="636"/>
      <c r="G43" s="636"/>
      <c r="H43" s="636"/>
      <c r="I43" s="636"/>
    </row>
    <row r="44" customFormat="false" ht="12.75" hidden="false" customHeight="false" outlineLevel="0" collapsed="false">
      <c r="B44" s="654"/>
      <c r="C44" s="636"/>
      <c r="D44" s="652"/>
      <c r="E44" s="652"/>
      <c r="F44" s="636"/>
      <c r="G44" s="655"/>
      <c r="H44" s="655"/>
    </row>
    <row r="45" customFormat="false" ht="12.75" hidden="false" customHeight="false" outlineLevel="0" collapsed="false">
      <c r="B45" s="654"/>
      <c r="C45" s="656"/>
      <c r="D45" s="657"/>
      <c r="E45" s="657"/>
      <c r="F45" s="656"/>
      <c r="G45" s="656"/>
    </row>
    <row r="46" customFormat="false" ht="12.75" hidden="false" customHeight="false" outlineLevel="0" collapsed="false">
      <c r="B46" s="658"/>
      <c r="F46" s="648"/>
      <c r="G46" s="659"/>
      <c r="H46" s="660"/>
      <c r="I46" s="661"/>
      <c r="J46" s="662"/>
    </row>
    <row r="47" customFormat="false" ht="12.75" hidden="false" customHeight="false" outlineLevel="0" collapsed="false">
      <c r="B47" s="658"/>
      <c r="F47" s="648"/>
      <c r="G47" s="663"/>
      <c r="H47" s="660"/>
      <c r="I47" s="661"/>
      <c r="J47" s="662"/>
    </row>
    <row r="48" customFormat="false" ht="12.75" hidden="false" customHeight="false" outlineLevel="0" collapsed="false">
      <c r="B48" s="654"/>
      <c r="G48" s="663"/>
      <c r="H48" s="660"/>
      <c r="I48" s="661"/>
      <c r="J48" s="662"/>
    </row>
    <row r="49" customFormat="false" ht="12.75" hidden="false" customHeight="false" outlineLevel="0" collapsed="false">
      <c r="B49" s="664"/>
      <c r="C49" s="652"/>
      <c r="D49" s="636"/>
      <c r="E49" s="636"/>
      <c r="F49" s="636"/>
      <c r="G49" s="665"/>
      <c r="H49" s="662"/>
      <c r="J49" s="662"/>
    </row>
    <row r="50" customFormat="false" ht="12.75" hidden="false" customHeight="false" outlineLevel="0" collapsed="false">
      <c r="F50" s="648"/>
      <c r="G50" s="659"/>
      <c r="J50" s="285"/>
    </row>
    <row r="53" customFormat="false" ht="12.75" hidden="false" customHeight="false" outlineLevel="0" collapsed="false">
      <c r="D53" s="285"/>
    </row>
    <row r="54" customFormat="false" ht="12.75" hidden="false" customHeight="false" outlineLevel="0" collapsed="false">
      <c r="D54" s="285"/>
      <c r="H54" s="636"/>
    </row>
    <row r="55" customFormat="false" ht="12.75" hidden="false" customHeight="false" outlineLevel="0" collapsed="false">
      <c r="D55" s="285"/>
      <c r="H55" s="636"/>
    </row>
    <row r="56" customFormat="false" ht="12.75" hidden="false" customHeight="false" outlineLevel="0" collapsed="false">
      <c r="D56" s="285"/>
    </row>
    <row r="57" customFormat="false" ht="12.75" hidden="false" customHeight="false" outlineLevel="0" collapsed="false">
      <c r="D57" s="285"/>
      <c r="H57" s="636"/>
    </row>
    <row r="58" customFormat="false" ht="12.75" hidden="false" customHeight="false" outlineLevel="0" collapsed="false">
      <c r="D58" s="285"/>
    </row>
    <row r="59" customFormat="false" ht="12.75" hidden="false" customHeight="false" outlineLevel="0" collapsed="false">
      <c r="D59" s="285"/>
    </row>
    <row r="60" customFormat="false" ht="12.75" hidden="false" customHeight="false" outlineLevel="0" collapsed="false">
      <c r="D60" s="285"/>
    </row>
    <row r="61" customFormat="false" ht="12.75" hidden="false" customHeight="false" outlineLevel="0" collapsed="false">
      <c r="D61" s="285"/>
      <c r="H61" s="653"/>
    </row>
    <row r="62" customFormat="false" ht="12.75" hidden="false" customHeight="false" outlineLevel="0" collapsed="false">
      <c r="D62" s="285"/>
      <c r="H62" s="666"/>
    </row>
    <row r="63" customFormat="false" ht="12.75" hidden="false" customHeight="false" outlineLevel="0" collapsed="false">
      <c r="D63" s="285"/>
      <c r="H63" s="666"/>
    </row>
    <row r="64" customFormat="false" ht="12.75" hidden="false" customHeight="false" outlineLevel="0" collapsed="false">
      <c r="D64" s="285"/>
    </row>
    <row r="72" customFormat="false" ht="12.75" hidden="false" customHeight="false" outlineLevel="0" collapsed="false">
      <c r="B72" s="658"/>
      <c r="G72" s="661"/>
    </row>
    <row r="73" customFormat="false" ht="12.75" hidden="false" customHeight="false" outlineLevel="0" collapsed="false">
      <c r="G73" s="661"/>
    </row>
    <row r="74" customFormat="false" ht="12.75" hidden="false" customHeight="false" outlineLevel="0" collapsed="false">
      <c r="B74" s="667"/>
      <c r="G74" s="668"/>
    </row>
    <row r="75" customFormat="false" ht="12.75" hidden="false" customHeight="false" outlineLevel="0" collapsed="false">
      <c r="G75" s="661"/>
    </row>
    <row r="76" customFormat="false" ht="12.75" hidden="false" customHeight="false" outlineLevel="0" collapsed="false">
      <c r="G76" s="669"/>
    </row>
  </sheetData>
  <sheetProtection sheet="true" password="ca99" objects="true" scenarios="true"/>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0" activeCellId="0" sqref="E40"/>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5" width="6.7"/>
    <col collapsed="false" customWidth="true" hidden="false" outlineLevel="0" max="3" min="3" style="20" width="41.99"/>
    <col collapsed="false" customWidth="true" hidden="false" outlineLevel="0" max="4" min="4" style="394" width="17.7"/>
    <col collapsed="false" customWidth="true" hidden="false" outlineLevel="0" max="7" min="5" style="20" width="17.7"/>
    <col collapsed="false" customWidth="true" hidden="false" outlineLevel="0" max="8" min="8" style="285" width="17.7"/>
    <col collapsed="false" customWidth="true" hidden="false" outlineLevel="0" max="9" min="9" style="20" width="17.7"/>
    <col collapsed="false" customWidth="true" hidden="false" outlineLevel="0" max="10" min="10" style="3" width="2.13"/>
    <col collapsed="false" customWidth="true" hidden="false" outlineLevel="0" max="11" min="11" style="20" width="20.7"/>
    <col collapsed="false" customWidth="true" hidden="false" outlineLevel="0" max="14" min="12" style="20" width="17.7"/>
    <col collapsed="false" customWidth="true" hidden="false" outlineLevel="0" max="15" min="15" style="20" width="16.7"/>
    <col collapsed="false" customWidth="true" hidden="false" outlineLevel="0" max="16" min="16" style="58" width="2.13"/>
    <col collapsed="false" customWidth="false" hidden="false" outlineLevel="0" max="257" min="17" style="20" width="8.85"/>
  </cols>
  <sheetData>
    <row r="1" customFormat="false" ht="15" hidden="false" customHeight="false" outlineLevel="0" collapsed="false">
      <c r="A1" s="472" t="s">
        <v>286</v>
      </c>
      <c r="B1" s="472"/>
      <c r="C1" s="472"/>
      <c r="D1" s="472"/>
      <c r="E1" s="472"/>
      <c r="F1" s="472"/>
      <c r="G1" s="472"/>
      <c r="H1" s="472"/>
      <c r="I1" s="472"/>
      <c r="J1" s="472"/>
      <c r="K1" s="472"/>
      <c r="L1" s="472"/>
      <c r="M1" s="472"/>
      <c r="N1" s="472"/>
      <c r="O1" s="472"/>
      <c r="P1" s="138"/>
    </row>
    <row r="2" customFormat="false" ht="15" hidden="false" customHeight="false" outlineLevel="0" collapsed="false">
      <c r="A2" s="397" t="str">
        <f aca="false">"Cost of Service Formula Rate Using "&amp;'KGP TCOS'!L2&amp;" FF1 Balances"</f>
        <v>Cost of Service Formula Rate Using 2018 FF1 Balances</v>
      </c>
      <c r="B2" s="397"/>
      <c r="C2" s="397"/>
      <c r="D2" s="397"/>
      <c r="E2" s="397"/>
      <c r="F2" s="397"/>
      <c r="G2" s="397"/>
      <c r="H2" s="397"/>
      <c r="I2" s="397"/>
      <c r="J2" s="397"/>
      <c r="K2" s="397"/>
      <c r="L2" s="397"/>
      <c r="M2" s="397"/>
      <c r="N2" s="397"/>
      <c r="O2" s="397"/>
      <c r="P2" s="138"/>
    </row>
    <row r="3" customFormat="false" ht="15" hidden="false" customHeight="false" outlineLevel="0" collapsed="false">
      <c r="A3" s="397" t="s">
        <v>579</v>
      </c>
      <c r="B3" s="397"/>
      <c r="C3" s="397"/>
      <c r="D3" s="397"/>
      <c r="E3" s="397"/>
      <c r="F3" s="397"/>
      <c r="G3" s="397"/>
      <c r="H3" s="397"/>
      <c r="I3" s="397"/>
      <c r="J3" s="397"/>
      <c r="K3" s="397"/>
      <c r="L3" s="397"/>
      <c r="M3" s="397"/>
      <c r="N3" s="397"/>
      <c r="O3" s="397"/>
      <c r="P3" s="138"/>
    </row>
    <row r="4" customFormat="false" ht="15" hidden="false" customHeight="false" outlineLevel="0" collapsed="false">
      <c r="A4" s="400" t="str">
        <f aca="false">+'KGP WS A  - RB Support '!A4:F4</f>
        <v>KINGSPORT  POWER COMPANY</v>
      </c>
      <c r="B4" s="400"/>
      <c r="C4" s="400"/>
      <c r="D4" s="400"/>
      <c r="E4" s="400"/>
      <c r="F4" s="400"/>
      <c r="G4" s="400"/>
      <c r="H4" s="400"/>
      <c r="I4" s="400"/>
      <c r="J4" s="400"/>
      <c r="K4" s="400"/>
      <c r="L4" s="400"/>
      <c r="M4" s="400"/>
      <c r="N4" s="400"/>
      <c r="O4" s="400"/>
      <c r="P4" s="138"/>
    </row>
    <row r="5" customFormat="false" ht="12.75" hidden="false" customHeight="false" outlineLevel="0" collapsed="false">
      <c r="P5" s="138"/>
    </row>
    <row r="6" customFormat="false" ht="20.25" hidden="false" customHeight="false" outlineLevel="0" collapsed="false">
      <c r="A6" s="670"/>
      <c r="C6" s="115"/>
      <c r="N6" s="671" t="str">
        <f aca="false">"Page "&amp;P6&amp;" of "</f>
        <v>Page 1 of </v>
      </c>
      <c r="O6" s="672" t="n">
        <f aca="false">COUNT(P$6:P$57923)</f>
        <v>1</v>
      </c>
      <c r="P6" s="673" t="n">
        <v>1</v>
      </c>
    </row>
    <row r="7" customFormat="false" ht="18" hidden="false" customHeight="false" outlineLevel="0" collapsed="false">
      <c r="C7" s="674"/>
      <c r="P7" s="138"/>
    </row>
    <row r="8" customFormat="false" ht="12.75" hidden="false" customHeight="false" outlineLevel="0" collapsed="false">
      <c r="P8" s="138"/>
    </row>
    <row r="9" customFormat="false" ht="18" hidden="false" customHeight="false" outlineLevel="0" collapsed="false">
      <c r="B9" s="675" t="s">
        <v>580</v>
      </c>
      <c r="C9" s="676" t="str">
        <f aca="false">"Calculate Return and Income Taxes with "&amp;F15&amp;" basis point ROE increase for Projects Qualified for Regional Billing."</f>
        <v>Calculate Return and Income Taxes with  basis point ROE increase for Projects Qualified for Regional Billing.</v>
      </c>
      <c r="D9" s="676"/>
      <c r="E9" s="676"/>
      <c r="F9" s="676"/>
      <c r="G9" s="676"/>
      <c r="H9" s="676"/>
      <c r="P9" s="138"/>
    </row>
    <row r="10" customFormat="false" ht="18.75" hidden="false" customHeight="true" outlineLevel="0" collapsed="false">
      <c r="C10" s="676"/>
      <c r="D10" s="676"/>
      <c r="E10" s="676"/>
      <c r="F10" s="676"/>
      <c r="G10" s="676"/>
      <c r="H10" s="676"/>
      <c r="P10" s="138"/>
    </row>
    <row r="11" customFormat="false" ht="15.75" hidden="false" customHeight="true" outlineLevel="0" collapsed="false">
      <c r="C11" s="677"/>
      <c r="D11" s="677"/>
      <c r="E11" s="677"/>
      <c r="F11" s="677"/>
      <c r="G11" s="677"/>
      <c r="H11" s="677"/>
      <c r="P11" s="138"/>
    </row>
    <row r="12" customFormat="false" ht="15.75" hidden="false" customHeight="false" outlineLevel="0" collapsed="false">
      <c r="C12" s="678" t="str">
        <f aca="false">"A.   Determine 'R' with hypothetical "&amp;F15&amp;" basis point increase in ROE for Identified Projects"</f>
        <v>A.   Determine 'R' with hypothetical  basis point increase in ROE for Identified Projects</v>
      </c>
      <c r="P12" s="138"/>
    </row>
    <row r="13" customFormat="false" ht="12.75" hidden="false" customHeight="false" outlineLevel="0" collapsed="false">
      <c r="C13" s="115"/>
      <c r="P13" s="138"/>
    </row>
    <row r="14" customFormat="false" ht="12.75" hidden="false" customHeight="false" outlineLevel="0" collapsed="false">
      <c r="C14" s="679" t="str">
        <f aca="false">"   ROE w/o incentives  (TCOS, ln "&amp;'KGP TCOS'!B267&amp;")"</f>
        <v>   ROE w/o incentives  (TCOS, ln 169)</v>
      </c>
      <c r="E14" s="680"/>
      <c r="F14" s="681" t="n">
        <f aca="false">'KGP TCOS'!J267</f>
        <v>0.1149</v>
      </c>
      <c r="G14" s="680"/>
      <c r="H14" s="682"/>
      <c r="I14" s="682"/>
      <c r="J14" s="683"/>
      <c r="K14" s="682"/>
      <c r="L14" s="682"/>
      <c r="M14" s="682"/>
      <c r="N14" s="682"/>
      <c r="O14" s="682"/>
      <c r="P14" s="683"/>
    </row>
    <row r="15" customFormat="false" ht="12.75" hidden="false" customHeight="false" outlineLevel="0" collapsed="false">
      <c r="C15" s="679" t="s">
        <v>581</v>
      </c>
      <c r="E15" s="680"/>
      <c r="F15" s="684"/>
      <c r="G15" s="685"/>
      <c r="H15" s="682"/>
      <c r="I15" s="682"/>
      <c r="J15" s="683"/>
    </row>
    <row r="16" customFormat="false" ht="12.75" hidden="false" customHeight="false" outlineLevel="0" collapsed="false">
      <c r="C16" s="679" t="str">
        <f aca="false">"   ROE with additional "&amp;F15&amp;" basis point incentive"</f>
        <v>   ROE with additional  basis point incentive</v>
      </c>
      <c r="D16" s="680"/>
      <c r="E16" s="680"/>
      <c r="F16" s="639" t="n">
        <f aca="false">IF((F14+(F15/10000)&gt;0.1274),"ERROR",F14+(F15/10000))</f>
        <v>0.1149</v>
      </c>
      <c r="G16" s="686"/>
      <c r="H16" s="682"/>
      <c r="I16" s="682"/>
      <c r="J16" s="683"/>
    </row>
    <row r="17" customFormat="false" ht="12.75" hidden="false" customHeight="false" outlineLevel="0" collapsed="false">
      <c r="C17" s="679" t="str">
        <f aca="false">"   Determine R  ( cost of long term debt, cost of preferred stock and equity percentage is from the TCOS, lns "&amp;'KGP TCOS'!B265&amp;" through"&amp;'KGP TCOS'!B267&amp;")"</f>
        <v>   Determine R  ( cost of long term debt, cost of preferred stock and equity percentage is from the TCOS, lns 167 through169)</v>
      </c>
      <c r="E17" s="680"/>
      <c r="F17" s="687"/>
      <c r="G17" s="680"/>
      <c r="H17" s="682"/>
      <c r="I17" s="682"/>
      <c r="J17" s="683"/>
    </row>
    <row r="18" customFormat="false" ht="12.75" hidden="false" customHeight="false" outlineLevel="0" collapsed="false">
      <c r="C18" s="683"/>
      <c r="D18" s="688" t="s">
        <v>212</v>
      </c>
      <c r="E18" s="688" t="s">
        <v>211</v>
      </c>
      <c r="F18" s="689" t="s">
        <v>582</v>
      </c>
      <c r="G18" s="680"/>
      <c r="H18" s="682"/>
      <c r="I18" s="682"/>
      <c r="J18" s="683"/>
    </row>
    <row r="19" customFormat="false" ht="13.5" hidden="false" customHeight="false" outlineLevel="0" collapsed="false">
      <c r="C19" s="690" t="s">
        <v>583</v>
      </c>
      <c r="D19" s="691" t="n">
        <f aca="false">'KGP TCOS'!H265</f>
        <v>0.518607642202215</v>
      </c>
      <c r="E19" s="692" t="n">
        <f aca="false">'KGP TCOS'!J265</f>
        <v>0.04022</v>
      </c>
      <c r="F19" s="693" t="n">
        <f aca="false">E19*D19</f>
        <v>0.0208583993693731</v>
      </c>
      <c r="G19" s="680"/>
      <c r="H19" s="682"/>
      <c r="I19" s="694"/>
      <c r="J19" s="695"/>
      <c r="K19" s="406"/>
      <c r="L19" s="406"/>
      <c r="M19" s="406"/>
      <c r="N19" s="406"/>
      <c r="O19" s="406"/>
    </row>
    <row r="20" customFormat="false" ht="12.75" hidden="false" customHeight="true" outlineLevel="0" collapsed="false">
      <c r="C20" s="690" t="s">
        <v>584</v>
      </c>
      <c r="D20" s="691" t="n">
        <f aca="false">'KGP TCOS'!H266</f>
        <v>0</v>
      </c>
      <c r="E20" s="692" t="n">
        <f aca="false">'KGP TCOS'!J266</f>
        <v>0</v>
      </c>
      <c r="F20" s="693" t="n">
        <f aca="false">E20*D20</f>
        <v>0</v>
      </c>
      <c r="G20" s="696"/>
      <c r="H20" s="696"/>
      <c r="I20" s="697"/>
      <c r="J20" s="698"/>
      <c r="K20" s="699" t="s">
        <v>585</v>
      </c>
      <c r="L20" s="699"/>
      <c r="M20" s="699"/>
      <c r="N20" s="699"/>
      <c r="O20" s="699"/>
      <c r="P20" s="698"/>
    </row>
    <row r="21" customFormat="false" ht="12.75" hidden="false" customHeight="false" outlineLevel="0" collapsed="false">
      <c r="C21" s="700" t="s">
        <v>210</v>
      </c>
      <c r="D21" s="691" t="n">
        <f aca="false">'KGP TCOS'!H267</f>
        <v>0.481392357797785</v>
      </c>
      <c r="E21" s="692" t="n">
        <f aca="false">+F16</f>
        <v>0.1149</v>
      </c>
      <c r="F21" s="701" t="n">
        <f aca="false">E21*D21</f>
        <v>0.0553119819109654</v>
      </c>
      <c r="G21" s="696"/>
      <c r="H21" s="696"/>
      <c r="I21" s="697"/>
      <c r="J21" s="698"/>
      <c r="K21" s="699"/>
      <c r="L21" s="699"/>
      <c r="M21" s="699"/>
      <c r="N21" s="699"/>
      <c r="O21" s="699"/>
      <c r="P21" s="698"/>
    </row>
    <row r="22" customFormat="false" ht="12.75" hidden="false" customHeight="false" outlineLevel="0" collapsed="false">
      <c r="C22" s="702"/>
      <c r="D22" s="20"/>
      <c r="E22" s="703" t="s">
        <v>586</v>
      </c>
      <c r="F22" s="693" t="n">
        <f aca="false">SUM(F19:F21)</f>
        <v>0.0761703812803385</v>
      </c>
      <c r="G22" s="696"/>
      <c r="H22" s="696"/>
      <c r="I22" s="697"/>
      <c r="J22" s="698"/>
      <c r="K22" s="704"/>
      <c r="L22" s="705"/>
      <c r="M22" s="706" t="s">
        <v>587</v>
      </c>
      <c r="N22" s="706" t="s">
        <v>588</v>
      </c>
      <c r="O22" s="707" t="s">
        <v>589</v>
      </c>
      <c r="P22" s="698"/>
    </row>
    <row r="23" customFormat="false" ht="12.75" hidden="false" customHeight="false" outlineLevel="0" collapsed="false">
      <c r="C23" s="58"/>
      <c r="D23" s="708"/>
      <c r="E23" s="708"/>
      <c r="F23" s="696"/>
      <c r="G23" s="696"/>
      <c r="H23" s="696"/>
      <c r="I23" s="696"/>
      <c r="J23" s="709"/>
      <c r="K23" s="710"/>
      <c r="L23" s="711"/>
      <c r="M23" s="711"/>
      <c r="N23" s="711"/>
      <c r="O23" s="712"/>
      <c r="P23" s="709"/>
    </row>
    <row r="24" customFormat="false" ht="16.5" hidden="false" customHeight="false" outlineLevel="0" collapsed="false">
      <c r="C24" s="678" t="str">
        <f aca="false">"B.   Determine Return using 'R' with hypothetical "&amp;F15&amp;" basis point ROE increase for Identified Projects."</f>
        <v>B.   Determine Return using 'R' with hypothetical  basis point ROE increase for Identified Projects.</v>
      </c>
      <c r="D24" s="708"/>
      <c r="E24" s="708"/>
      <c r="F24" s="713"/>
      <c r="G24" s="696"/>
      <c r="H24" s="680"/>
      <c r="I24" s="696"/>
      <c r="J24" s="709"/>
      <c r="K24" s="714" t="s">
        <v>590</v>
      </c>
      <c r="L24" s="715" t="n">
        <f aca="false">'KGP TCOS'!L2</f>
        <v>2018</v>
      </c>
      <c r="M24" s="716" t="n">
        <f aca="false">N87</f>
        <v>0</v>
      </c>
      <c r="N24" s="716" t="n">
        <f aca="false">N88</f>
        <v>0</v>
      </c>
      <c r="O24" s="717" t="n">
        <f aca="false">+N24-M24</f>
        <v>0</v>
      </c>
      <c r="P24" s="709"/>
    </row>
    <row r="25" customFormat="false" ht="12.75" hidden="false" customHeight="false" outlineLevel="0" collapsed="false">
      <c r="C25" s="683"/>
      <c r="D25" s="708"/>
      <c r="E25" s="708"/>
      <c r="F25" s="709"/>
      <c r="G25" s="709"/>
      <c r="H25" s="709"/>
      <c r="I25" s="709"/>
      <c r="J25" s="709"/>
      <c r="K25" s="718"/>
      <c r="L25" s="718"/>
      <c r="M25" s="718"/>
      <c r="N25" s="718"/>
      <c r="O25" s="718"/>
      <c r="P25" s="709"/>
    </row>
    <row r="26" customFormat="false" ht="12.75" hidden="false" customHeight="false" outlineLevel="0" collapsed="false">
      <c r="C26" s="719" t="str">
        <f aca="false">"   Rate Base  (TCOS, ln "&amp;'KGP TCOS'!B133&amp;")"</f>
        <v>   Rate Base  (TCOS, ln 79)</v>
      </c>
      <c r="D26" s="680"/>
      <c r="F26" s="720" t="n">
        <f aca="false">'KGP TCOS'!L133</f>
        <v>21195943.7886167</v>
      </c>
      <c r="G26" s="709"/>
      <c r="H26" s="709"/>
      <c r="I26" s="709"/>
      <c r="J26" s="709"/>
      <c r="K26" s="718"/>
      <c r="L26" s="718"/>
      <c r="M26" s="718"/>
      <c r="N26" s="718"/>
      <c r="O26" s="721"/>
      <c r="P26" s="709"/>
    </row>
    <row r="27" customFormat="false" ht="12.75" hidden="false" customHeight="false" outlineLevel="0" collapsed="false">
      <c r="C27" s="683" t="s">
        <v>591</v>
      </c>
      <c r="D27" s="722"/>
      <c r="F27" s="693" t="n">
        <f aca="false">F22</f>
        <v>0.0761703812803385</v>
      </c>
      <c r="G27" s="709"/>
      <c r="H27" s="709"/>
      <c r="I27" s="709"/>
      <c r="J27" s="709"/>
      <c r="K27" s="709"/>
      <c r="L27" s="709"/>
      <c r="M27" s="709"/>
      <c r="N27" s="709"/>
      <c r="O27" s="709"/>
      <c r="P27" s="709"/>
    </row>
    <row r="28" customFormat="false" ht="12.75" hidden="false" customHeight="false" outlineLevel="0" collapsed="false">
      <c r="C28" s="723" t="s">
        <v>592</v>
      </c>
      <c r="D28" s="723"/>
      <c r="F28" s="697" t="n">
        <f aca="false">F26*F27</f>
        <v>1614503.11997556</v>
      </c>
      <c r="G28" s="709"/>
      <c r="H28" s="709"/>
      <c r="I28" s="698"/>
      <c r="J28" s="698"/>
      <c r="K28" s="698"/>
      <c r="L28" s="698"/>
      <c r="M28" s="698"/>
      <c r="N28" s="698"/>
      <c r="O28" s="709"/>
      <c r="P28" s="698"/>
    </row>
    <row r="29" customFormat="false" ht="12.75" hidden="false" customHeight="false" outlineLevel="0" collapsed="false">
      <c r="C29" s="724"/>
      <c r="D29" s="682"/>
      <c r="E29" s="682"/>
      <c r="F29" s="709"/>
      <c r="G29" s="709"/>
      <c r="H29" s="709"/>
      <c r="I29" s="698"/>
      <c r="J29" s="698"/>
      <c r="K29" s="698"/>
      <c r="L29" s="698"/>
      <c r="M29" s="698"/>
      <c r="N29" s="698"/>
      <c r="O29" s="709"/>
      <c r="P29" s="698"/>
    </row>
    <row r="30" customFormat="false" ht="15.75" hidden="false" customHeight="false" outlineLevel="0" collapsed="false">
      <c r="C30" s="678" t="str">
        <f aca="false">"C.   Determine Income Taxes using Return with hypothetical "&amp;F15&amp;" basis point ROE increase for Identified Projects."</f>
        <v>C.   Determine Income Taxes using Return with hypothetical  basis point ROE increase for Identified Projects.</v>
      </c>
      <c r="D30" s="725"/>
      <c r="E30" s="725"/>
      <c r="F30" s="726"/>
      <c r="G30" s="726"/>
      <c r="H30" s="726"/>
      <c r="I30" s="727"/>
      <c r="J30" s="727"/>
      <c r="K30" s="727"/>
      <c r="L30" s="727"/>
      <c r="M30" s="727"/>
      <c r="N30" s="727"/>
      <c r="O30" s="726"/>
      <c r="P30" s="727"/>
    </row>
    <row r="31" customFormat="false" ht="12.75" hidden="false" customHeight="false" outlineLevel="0" collapsed="false">
      <c r="C31" s="702"/>
      <c r="D31" s="682"/>
      <c r="E31" s="682"/>
      <c r="F31" s="709"/>
      <c r="G31" s="709"/>
      <c r="H31" s="709"/>
      <c r="I31" s="698"/>
      <c r="J31" s="698"/>
      <c r="K31" s="698"/>
      <c r="L31" s="698"/>
      <c r="M31" s="698"/>
      <c r="N31" s="698"/>
      <c r="O31" s="709"/>
      <c r="P31" s="698"/>
    </row>
    <row r="32" customFormat="false" ht="12.75" hidden="false" customHeight="false" outlineLevel="0" collapsed="false">
      <c r="C32" s="683" t="s">
        <v>593</v>
      </c>
      <c r="D32" s="703"/>
      <c r="F32" s="728" t="n">
        <f aca="false">F28</f>
        <v>1614503.11997556</v>
      </c>
      <c r="G32" s="709"/>
      <c r="H32" s="709"/>
      <c r="I32" s="709"/>
      <c r="J32" s="709"/>
      <c r="K32" s="709"/>
      <c r="L32" s="709"/>
      <c r="M32" s="709"/>
      <c r="N32" s="709"/>
      <c r="O32" s="709"/>
      <c r="P32" s="709"/>
    </row>
    <row r="33" customFormat="false" ht="12.75" hidden="false" customHeight="false" outlineLevel="0" collapsed="false">
      <c r="C33" s="719" t="str">
        <f aca="false">"   Effective Tax Rate  (TCOS, ln "&amp;'KGP TCOS'!B200&amp;")"</f>
        <v>   Effective Tax Rate  (TCOS, ln 127)</v>
      </c>
      <c r="D33" s="98"/>
      <c r="F33" s="729" t="n">
        <f aca="false">'KGP TCOS'!G200</f>
        <v>0.468546454693402</v>
      </c>
      <c r="G33" s="58"/>
      <c r="H33" s="382"/>
      <c r="I33" s="58"/>
      <c r="J33" s="138"/>
      <c r="K33" s="58"/>
      <c r="L33" s="58"/>
      <c r="M33" s="58"/>
      <c r="N33" s="58"/>
      <c r="O33" s="58"/>
      <c r="P33" s="138"/>
    </row>
    <row r="34" customFormat="false" ht="12.75" hidden="false" customHeight="false" outlineLevel="0" collapsed="false">
      <c r="C34" s="724" t="s">
        <v>594</v>
      </c>
      <c r="D34" s="98"/>
      <c r="F34" s="730" t="n">
        <f aca="false">F32*F33</f>
        <v>756469.712955984</v>
      </c>
      <c r="G34" s="58"/>
      <c r="H34" s="382"/>
      <c r="I34" s="58"/>
      <c r="J34" s="138"/>
      <c r="K34" s="58"/>
      <c r="L34" s="58"/>
      <c r="M34" s="58"/>
      <c r="N34" s="58"/>
      <c r="O34" s="58"/>
      <c r="P34" s="138"/>
    </row>
    <row r="35" customFormat="false" ht="15" hidden="false" customHeight="false" outlineLevel="0" collapsed="false">
      <c r="C35" s="702" t="s">
        <v>595</v>
      </c>
      <c r="D35" s="186"/>
      <c r="F35" s="731" t="n">
        <f aca="false">'KGP TCOS'!L209</f>
        <v>0</v>
      </c>
      <c r="G35" s="186"/>
      <c r="H35" s="186"/>
      <c r="I35" s="186"/>
      <c r="J35" s="186"/>
      <c r="K35" s="186"/>
      <c r="L35" s="186"/>
      <c r="M35" s="186"/>
      <c r="N35" s="186"/>
      <c r="O35" s="81"/>
      <c r="P35" s="186"/>
    </row>
    <row r="36" customFormat="false" ht="15" hidden="false" customHeight="false" outlineLevel="0" collapsed="false">
      <c r="C36" s="702" t="s">
        <v>170</v>
      </c>
      <c r="D36" s="186"/>
      <c r="F36" s="731" t="n">
        <f aca="false">'KGP TCOS'!L210</f>
        <v>0</v>
      </c>
      <c r="G36" s="186"/>
      <c r="H36" s="186"/>
      <c r="I36" s="186"/>
      <c r="J36" s="186"/>
      <c r="K36" s="186"/>
      <c r="L36" s="186"/>
      <c r="M36" s="186"/>
      <c r="N36" s="186"/>
      <c r="O36" s="81"/>
      <c r="P36" s="186"/>
    </row>
    <row r="37" customFormat="false" ht="15" hidden="false" customHeight="false" outlineLevel="0" collapsed="false">
      <c r="C37" s="702" t="s">
        <v>172</v>
      </c>
      <c r="D37" s="186"/>
      <c r="F37" s="732" t="n">
        <f aca="false">'KGP TCOS'!L211</f>
        <v>19482.9018698124</v>
      </c>
      <c r="G37" s="186"/>
      <c r="H37" s="186"/>
      <c r="I37" s="186"/>
      <c r="J37" s="186"/>
      <c r="K37" s="186"/>
      <c r="L37" s="186"/>
      <c r="M37" s="186"/>
      <c r="N37" s="186"/>
      <c r="O37" s="81"/>
      <c r="P37" s="186"/>
    </row>
    <row r="38" customFormat="false" ht="15" hidden="false" customHeight="false" outlineLevel="0" collapsed="false">
      <c r="C38" s="724" t="s">
        <v>596</v>
      </c>
      <c r="D38" s="186"/>
      <c r="F38" s="731" t="n">
        <f aca="false">F34+F35+F36+F37</f>
        <v>775952.614825796</v>
      </c>
      <c r="G38" s="186"/>
      <c r="H38" s="186"/>
      <c r="I38" s="186"/>
      <c r="J38" s="186"/>
      <c r="K38" s="186"/>
      <c r="L38" s="186"/>
      <c r="M38" s="186"/>
      <c r="N38" s="186"/>
      <c r="O38" s="35"/>
      <c r="P38" s="186"/>
    </row>
    <row r="39" customFormat="false" ht="12.75" hidden="false" customHeight="true" outlineLevel="0" collapsed="false">
      <c r="C39" s="90"/>
      <c r="D39" s="186"/>
      <c r="E39" s="186"/>
      <c r="F39" s="186"/>
      <c r="G39" s="186"/>
      <c r="H39" s="186"/>
      <c r="I39" s="186"/>
      <c r="J39" s="186"/>
      <c r="K39" s="186"/>
      <c r="L39" s="186"/>
      <c r="M39" s="186"/>
      <c r="N39" s="186"/>
      <c r="O39" s="35"/>
      <c r="P39" s="186"/>
    </row>
    <row r="40" customFormat="false" ht="18.75" hidden="false" customHeight="false" outlineLevel="0" collapsed="false">
      <c r="B40" s="675" t="s">
        <v>597</v>
      </c>
      <c r="C40" s="674" t="str">
        <f aca="false">"Calculate Net Plant Carrying Charge Rate (Fixed Charge Rate or FCR) with hypothetical "&amp;F15&amp;""</f>
        <v>Calculate Net Plant Carrying Charge Rate (Fixed Charge Rate or FCR) with hypothetical </v>
      </c>
      <c r="D40" s="186"/>
      <c r="E40" s="186"/>
      <c r="F40" s="186"/>
      <c r="G40" s="186"/>
      <c r="H40" s="186"/>
      <c r="I40" s="186"/>
      <c r="J40" s="186"/>
      <c r="K40" s="186"/>
      <c r="L40" s="186"/>
      <c r="M40" s="186"/>
      <c r="N40" s="186"/>
      <c r="O40" s="35"/>
      <c r="P40" s="186"/>
    </row>
    <row r="41" customFormat="false" ht="18.75" hidden="false" customHeight="true" outlineLevel="0" collapsed="false">
      <c r="C41" s="674" t="str">
        <f aca="false">"basis point ROE increase."</f>
        <v>basis point ROE increase.</v>
      </c>
      <c r="D41" s="186"/>
      <c r="E41" s="186"/>
      <c r="F41" s="186"/>
      <c r="G41" s="186"/>
      <c r="H41" s="186"/>
      <c r="I41" s="186"/>
      <c r="J41" s="186"/>
      <c r="K41" s="186"/>
      <c r="L41" s="186"/>
      <c r="M41" s="186"/>
      <c r="N41" s="186"/>
      <c r="O41" s="35"/>
      <c r="P41" s="186"/>
    </row>
    <row r="42" customFormat="false" ht="12.75" hidden="false" customHeight="true" outlineLevel="0" collapsed="false">
      <c r="C42" s="674"/>
      <c r="D42" s="186"/>
      <c r="E42" s="186"/>
      <c r="F42" s="186"/>
      <c r="G42" s="186"/>
      <c r="H42" s="186"/>
      <c r="I42" s="186"/>
      <c r="J42" s="186"/>
      <c r="K42" s="186"/>
      <c r="L42" s="186"/>
      <c r="M42" s="186"/>
      <c r="N42" s="186"/>
      <c r="O42" s="35"/>
      <c r="P42" s="186"/>
    </row>
    <row r="43" customFormat="false" ht="15.75" hidden="false" customHeight="false" outlineLevel="0" collapsed="false">
      <c r="C43" s="678" t="s">
        <v>598</v>
      </c>
      <c r="D43" s="186"/>
      <c r="E43" s="186"/>
      <c r="F43" s="185"/>
      <c r="G43" s="186"/>
      <c r="H43" s="186"/>
      <c r="I43" s="186"/>
      <c r="J43" s="186"/>
      <c r="K43" s="186"/>
      <c r="L43" s="186"/>
      <c r="M43" s="186"/>
      <c r="N43" s="186"/>
      <c r="O43" s="35"/>
      <c r="P43" s="186"/>
    </row>
    <row r="44" customFormat="false" ht="12.75" hidden="false" customHeight="false" outlineLevel="0" collapsed="false">
      <c r="B44" s="117"/>
      <c r="C44" s="679"/>
      <c r="D44" s="733"/>
      <c r="E44" s="733"/>
      <c r="F44" s="733"/>
      <c r="G44" s="733"/>
      <c r="H44" s="733"/>
      <c r="I44" s="733"/>
      <c r="J44" s="733"/>
      <c r="K44" s="733"/>
      <c r="L44" s="733"/>
      <c r="M44" s="733"/>
      <c r="N44" s="733"/>
      <c r="O44" s="731"/>
      <c r="P44" s="733"/>
    </row>
    <row r="45" customFormat="false" ht="12.75" hidden="false" customHeight="true" outlineLevel="0" collapsed="false">
      <c r="B45" s="117"/>
      <c r="C45" s="719" t="str">
        <f aca="false">"   Annual Revenue Requirement  (TCOS, ln "&amp;'KGP TCOS'!B11&amp;")"</f>
        <v>   Annual Revenue Requirement  (TCOS, ln 1)</v>
      </c>
      <c r="D45" s="733"/>
      <c r="E45" s="733"/>
      <c r="G45" s="731" t="n">
        <f aca="false">'KGP TCOS'!L11</f>
        <v>4164786.12952486</v>
      </c>
      <c r="H45" s="733"/>
      <c r="I45" s="733"/>
      <c r="J45" s="733"/>
      <c r="K45" s="733"/>
      <c r="L45" s="733"/>
      <c r="M45" s="733"/>
      <c r="N45" s="733"/>
      <c r="O45" s="731"/>
      <c r="P45" s="733"/>
    </row>
    <row r="46" customFormat="false" ht="12.75" hidden="false" customHeight="true" outlineLevel="0" collapsed="false">
      <c r="B46" s="117"/>
      <c r="C46" s="719" t="str">
        <f aca="false">"   Lease Payments (TCOS, Ln "&amp;'KGP TCOS'!B177&amp;")"</f>
        <v>   Lease Payments (TCOS, Ln 107)</v>
      </c>
      <c r="D46" s="733"/>
      <c r="E46" s="733"/>
      <c r="G46" s="731" t="n">
        <f aca="false">'KGP TCOS'!L177</f>
        <v>0</v>
      </c>
      <c r="H46" s="733"/>
      <c r="I46" s="733"/>
      <c r="J46" s="733"/>
      <c r="K46" s="733"/>
      <c r="L46" s="733"/>
      <c r="M46" s="733"/>
      <c r="N46" s="733"/>
      <c r="O46" s="731"/>
      <c r="P46" s="733"/>
    </row>
    <row r="47" customFormat="false" ht="12.75" hidden="false" customHeight="false" outlineLevel="0" collapsed="false">
      <c r="B47" s="117"/>
      <c r="C47" s="719" t="str">
        <f aca="false">"   Return  (TCOS, ln "&amp;'KGP TCOS'!B215&amp;")"</f>
        <v>   Return  (TCOS, ln 139)</v>
      </c>
      <c r="D47" s="733"/>
      <c r="E47" s="733"/>
      <c r="G47" s="734" t="n">
        <f aca="false">'KGP TCOS'!L215</f>
        <v>1614503.11997556</v>
      </c>
      <c r="H47" s="735"/>
      <c r="I47" s="735"/>
      <c r="J47" s="735"/>
      <c r="K47" s="735"/>
      <c r="L47" s="735"/>
      <c r="M47" s="735"/>
      <c r="N47" s="735"/>
      <c r="O47" s="731"/>
      <c r="P47" s="735"/>
    </row>
    <row r="48" customFormat="false" ht="12.75" hidden="false" customHeight="false" outlineLevel="0" collapsed="false">
      <c r="B48" s="117"/>
      <c r="C48" s="719" t="str">
        <f aca="false">"   Income Taxes  (TCOS, ln "&amp;'KGP TCOS'!B213&amp;")"</f>
        <v>   Income Taxes  (TCOS, ln 138)</v>
      </c>
      <c r="D48" s="733"/>
      <c r="E48" s="733"/>
      <c r="G48" s="736" t="n">
        <f aca="false">'KGP TCOS'!L213</f>
        <v>775952.614825796</v>
      </c>
      <c r="H48" s="733"/>
      <c r="I48" s="737"/>
      <c r="J48" s="737"/>
      <c r="K48" s="737"/>
      <c r="L48" s="737"/>
      <c r="M48" s="737"/>
      <c r="N48" s="737"/>
      <c r="O48" s="733"/>
      <c r="P48" s="737"/>
    </row>
    <row r="49" customFormat="false" ht="12.75" hidden="false" customHeight="false" outlineLevel="0" collapsed="false">
      <c r="B49" s="117"/>
      <c r="C49" s="738" t="s">
        <v>599</v>
      </c>
      <c r="D49" s="733"/>
      <c r="E49" s="733"/>
      <c r="G49" s="734" t="n">
        <f aca="false">G45-G47-G48-G46</f>
        <v>1774330.39472351</v>
      </c>
      <c r="H49" s="733"/>
      <c r="I49" s="739"/>
      <c r="J49" s="739"/>
      <c r="K49" s="739"/>
      <c r="L49" s="739"/>
      <c r="M49" s="739"/>
      <c r="N49" s="739"/>
      <c r="O49" s="739"/>
      <c r="P49" s="739"/>
    </row>
    <row r="50" customFormat="false" ht="12.75" hidden="false" customHeight="false" outlineLevel="0" collapsed="false">
      <c r="B50" s="117"/>
      <c r="C50" s="679"/>
      <c r="D50" s="733"/>
      <c r="E50" s="733"/>
      <c r="F50" s="731"/>
      <c r="G50" s="740"/>
      <c r="H50" s="741"/>
      <c r="I50" s="741"/>
      <c r="J50" s="741"/>
      <c r="K50" s="741"/>
      <c r="L50" s="741"/>
      <c r="M50" s="741"/>
      <c r="N50" s="741"/>
      <c r="O50" s="741"/>
      <c r="P50" s="741"/>
    </row>
    <row r="51" customFormat="false" ht="15.75" hidden="false" customHeight="false" outlineLevel="0" collapsed="false">
      <c r="B51" s="117"/>
      <c r="C51" s="678" t="str">
        <f aca="false">"B.   Determine Annual Revenue Requirement with hypothetical "&amp;F15&amp;" basis point increase in ROE."</f>
        <v>B.   Determine Annual Revenue Requirement with hypothetical  basis point increase in ROE.</v>
      </c>
      <c r="D51" s="742"/>
      <c r="E51" s="742"/>
      <c r="F51" s="731"/>
      <c r="G51" s="740"/>
      <c r="H51" s="741"/>
      <c r="I51" s="741"/>
      <c r="J51" s="741"/>
      <c r="K51" s="741"/>
      <c r="L51" s="741"/>
      <c r="M51" s="741"/>
      <c r="N51" s="741"/>
      <c r="O51" s="741"/>
      <c r="P51" s="741"/>
    </row>
    <row r="52" customFormat="false" ht="12.75" hidden="false" customHeight="false" outlineLevel="0" collapsed="false">
      <c r="B52" s="117"/>
      <c r="C52" s="679"/>
      <c r="D52" s="742"/>
      <c r="E52" s="742"/>
      <c r="F52" s="731"/>
      <c r="G52" s="740"/>
      <c r="H52" s="741"/>
      <c r="I52" s="741"/>
      <c r="J52" s="741"/>
      <c r="K52" s="741"/>
      <c r="L52" s="741"/>
      <c r="M52" s="741"/>
      <c r="N52" s="741"/>
      <c r="O52" s="741"/>
      <c r="P52" s="741"/>
    </row>
    <row r="53" customFormat="false" ht="12.75" hidden="false" customHeight="false" outlineLevel="0" collapsed="false">
      <c r="B53" s="117"/>
      <c r="C53" s="679" t="str">
        <f aca="false">C49</f>
        <v>   Annual Revenue Requirement, Less Lease Payments, Return and Taxes</v>
      </c>
      <c r="D53" s="742"/>
      <c r="E53" s="742"/>
      <c r="G53" s="731" t="n">
        <f aca="false">G49</f>
        <v>1774330.39472351</v>
      </c>
      <c r="H53" s="733"/>
      <c r="I53" s="733"/>
      <c r="J53" s="733"/>
      <c r="K53" s="733"/>
      <c r="L53" s="733"/>
      <c r="M53" s="733"/>
      <c r="N53" s="733"/>
      <c r="O53" s="743"/>
      <c r="P53" s="733"/>
    </row>
    <row r="54" customFormat="false" ht="12.75" hidden="false" customHeight="false" outlineLevel="0" collapsed="false">
      <c r="B54" s="117"/>
      <c r="C54" s="683" t="s">
        <v>600</v>
      </c>
      <c r="D54" s="744"/>
      <c r="E54" s="738"/>
      <c r="G54" s="745" t="n">
        <f aca="false">F28</f>
        <v>1614503.11997556</v>
      </c>
      <c r="H54" s="382"/>
      <c r="I54" s="738"/>
      <c r="J54" s="738"/>
      <c r="K54" s="738"/>
      <c r="L54" s="738"/>
      <c r="M54" s="738"/>
      <c r="N54" s="738"/>
      <c r="O54" s="738"/>
      <c r="P54" s="738"/>
    </row>
    <row r="55" customFormat="false" ht="12.75" hidden="false" customHeight="true" outlineLevel="0" collapsed="false">
      <c r="B55" s="117"/>
      <c r="C55" s="702" t="s">
        <v>601</v>
      </c>
      <c r="D55" s="733"/>
      <c r="E55" s="733"/>
      <c r="G55" s="736" t="n">
        <f aca="false">F38</f>
        <v>775952.614825796</v>
      </c>
      <c r="H55" s="382"/>
      <c r="I55" s="58"/>
      <c r="J55" s="138"/>
      <c r="K55" s="58"/>
      <c r="L55" s="58"/>
      <c r="M55" s="58"/>
      <c r="N55" s="58"/>
      <c r="O55" s="58"/>
      <c r="P55" s="138"/>
    </row>
    <row r="56" customFormat="false" ht="12.75" hidden="false" customHeight="false" outlineLevel="0" collapsed="false">
      <c r="B56" s="117"/>
      <c r="C56" s="738" t="str">
        <f aca="false">"   Annual Revenue Requirement, with "&amp;F15&amp;" Basis Point ROE increase"</f>
        <v>   Annual Revenue Requirement, with  Basis Point ROE increase</v>
      </c>
      <c r="D56" s="98"/>
      <c r="E56" s="58"/>
      <c r="G56" s="730" t="n">
        <f aca="false">SUM(G53:G55)</f>
        <v>4164786.12952486</v>
      </c>
      <c r="H56" s="382"/>
      <c r="I56" s="58"/>
      <c r="J56" s="138"/>
      <c r="K56" s="58"/>
      <c r="L56" s="58"/>
      <c r="M56" s="58"/>
      <c r="N56" s="58"/>
      <c r="O56" s="58"/>
      <c r="P56" s="138"/>
    </row>
    <row r="57" customFormat="false" ht="12.75" hidden="false" customHeight="false" outlineLevel="0" collapsed="false">
      <c r="B57" s="117"/>
      <c r="C57" s="719" t="str">
        <f aca="false">"   Depreciation  (TCOS, ln "&amp;'KGP TCOS'!B183&amp;")"</f>
        <v>   Depreciation  (TCOS, ln 112)</v>
      </c>
      <c r="D57" s="98"/>
      <c r="E57" s="58"/>
      <c r="G57" s="746" t="n">
        <f aca="false">'KGP TCOS'!L183</f>
        <v>560000</v>
      </c>
      <c r="H57" s="382"/>
      <c r="I57" s="58"/>
      <c r="J57" s="138"/>
      <c r="K57" s="58"/>
      <c r="L57" s="58"/>
      <c r="M57" s="58"/>
      <c r="N57" s="58"/>
      <c r="O57" s="58"/>
      <c r="P57" s="138"/>
    </row>
    <row r="58" customFormat="false" ht="12.75" hidden="false" customHeight="false" outlineLevel="0" collapsed="false">
      <c r="B58" s="117"/>
      <c r="C58" s="738" t="str">
        <f aca="false">"   Annual Rev. Req, w/"&amp;F15&amp;" Basis Point ROE increase, less Depreciation"</f>
        <v>   Annual Rev. Req, w/ Basis Point ROE increase, less Depreciation</v>
      </c>
      <c r="D58" s="98"/>
      <c r="E58" s="58"/>
      <c r="G58" s="730" t="n">
        <f aca="false">G56-G57</f>
        <v>3604786.12952486</v>
      </c>
      <c r="H58" s="382"/>
      <c r="I58" s="58"/>
      <c r="J58" s="138"/>
      <c r="K58" s="58"/>
      <c r="L58" s="58"/>
      <c r="M58" s="58"/>
      <c r="N58" s="58"/>
      <c r="O58" s="58"/>
      <c r="P58" s="138"/>
    </row>
    <row r="59" customFormat="false" ht="12.75" hidden="false" customHeight="false" outlineLevel="0" collapsed="false">
      <c r="B59" s="117"/>
      <c r="C59" s="58"/>
      <c r="D59" s="98"/>
      <c r="E59" s="58"/>
      <c r="F59" s="58"/>
      <c r="G59" s="58"/>
      <c r="H59" s="382"/>
      <c r="I59" s="58"/>
      <c r="J59" s="138"/>
      <c r="K59" s="58"/>
      <c r="L59" s="58"/>
      <c r="M59" s="58"/>
      <c r="N59" s="58"/>
      <c r="O59" s="58"/>
      <c r="P59" s="138"/>
    </row>
    <row r="60" customFormat="false" ht="15.75" hidden="false" customHeight="false" outlineLevel="0" collapsed="false">
      <c r="B60" s="117"/>
      <c r="C60" s="678" t="str">
        <f aca="false">"C.   Determine FCR with hypothetical "&amp;F15&amp;" basis point ROE increase."</f>
        <v>C.   Determine FCR with hypothetical  basis point ROE increase.</v>
      </c>
      <c r="D60" s="98"/>
      <c r="E60" s="58"/>
      <c r="F60" s="58"/>
      <c r="G60" s="58"/>
      <c r="H60" s="382"/>
      <c r="I60" s="58"/>
      <c r="J60" s="138"/>
      <c r="K60" s="58"/>
      <c r="L60" s="58"/>
      <c r="M60" s="58"/>
      <c r="N60" s="58"/>
      <c r="O60" s="58"/>
      <c r="P60" s="138"/>
    </row>
    <row r="61" customFormat="false" ht="12.75" hidden="false" customHeight="false" outlineLevel="0" collapsed="false">
      <c r="B61" s="117"/>
      <c r="C61" s="58"/>
      <c r="D61" s="98"/>
      <c r="E61" s="58"/>
      <c r="F61" s="58"/>
      <c r="G61" s="58"/>
      <c r="H61" s="382"/>
      <c r="I61" s="58"/>
      <c r="J61" s="138"/>
      <c r="K61" s="58"/>
      <c r="L61" s="58"/>
      <c r="M61" s="58"/>
      <c r="N61" s="58"/>
      <c r="O61" s="58"/>
      <c r="P61" s="138"/>
    </row>
    <row r="62" customFormat="false" ht="12.75" hidden="false" customHeight="false" outlineLevel="0" collapsed="false">
      <c r="B62" s="117"/>
      <c r="C62" s="719" t="str">
        <f aca="false">"   Net Transmission Plant  (TCOS, ln "&amp;'KGP TCOS'!B96&amp;")"</f>
        <v>   Net Transmission Plant  (TCOS, ln 49)</v>
      </c>
      <c r="D62" s="98"/>
      <c r="E62" s="58"/>
      <c r="G62" s="730" t="n">
        <f aca="false">'KGP TCOS'!L96</f>
        <v>27171000</v>
      </c>
      <c r="H62" s="747"/>
      <c r="I62" s="58"/>
      <c r="J62" s="138"/>
      <c r="K62" s="58"/>
      <c r="L62" s="58"/>
      <c r="M62" s="58"/>
      <c r="N62" s="58"/>
      <c r="O62" s="58"/>
      <c r="P62" s="138"/>
    </row>
    <row r="63" customFormat="false" ht="12.75" hidden="false" customHeight="false" outlineLevel="0" collapsed="false">
      <c r="B63" s="117"/>
      <c r="C63" s="738" t="str">
        <f aca="false">"   Annual Revenue Requirement, with "&amp;F15&amp;" Basis Point ROE increase"</f>
        <v>   Annual Revenue Requirement, with  Basis Point ROE increase</v>
      </c>
      <c r="D63" s="98"/>
      <c r="E63" s="58"/>
      <c r="G63" s="730" t="n">
        <f aca="false">G56</f>
        <v>4164786.12952486</v>
      </c>
      <c r="H63" s="382"/>
      <c r="I63" s="58"/>
      <c r="J63" s="138"/>
      <c r="K63" s="58"/>
      <c r="L63" s="58"/>
      <c r="M63" s="58"/>
      <c r="N63" s="58"/>
      <c r="O63" s="58"/>
      <c r="P63" s="138"/>
    </row>
    <row r="64" customFormat="false" ht="12.75" hidden="false" customHeight="false" outlineLevel="0" collapsed="false">
      <c r="B64" s="117"/>
      <c r="C64" s="738" t="str">
        <f aca="false">"   FCR with "&amp;F15&amp;" Basis Point increase in ROE"</f>
        <v>   FCR with  Basis Point increase in ROE</v>
      </c>
      <c r="D64" s="98"/>
      <c r="E64" s="58"/>
      <c r="G64" s="729" t="n">
        <f aca="false">G63/G62</f>
        <v>0.15328056124268</v>
      </c>
      <c r="H64" s="382"/>
      <c r="I64" s="58"/>
      <c r="J64" s="138"/>
      <c r="K64" s="58"/>
      <c r="L64" s="58"/>
      <c r="M64" s="58"/>
      <c r="N64" s="58"/>
      <c r="O64" s="58"/>
      <c r="P64" s="138"/>
    </row>
    <row r="65" customFormat="false" ht="12.75" hidden="false" customHeight="false" outlineLevel="0" collapsed="false">
      <c r="B65" s="117"/>
      <c r="C65" s="58"/>
      <c r="D65" s="98"/>
      <c r="E65" s="58"/>
      <c r="G65" s="117"/>
      <c r="H65" s="382"/>
      <c r="I65" s="58"/>
      <c r="J65" s="138"/>
      <c r="K65" s="58"/>
      <c r="L65" s="58"/>
      <c r="M65" s="58"/>
      <c r="N65" s="58"/>
      <c r="O65" s="58"/>
      <c r="P65" s="138"/>
    </row>
    <row r="66" customFormat="false" ht="12.75" hidden="false" customHeight="false" outlineLevel="0" collapsed="false">
      <c r="B66" s="117"/>
      <c r="C66" s="738" t="str">
        <f aca="false">"   Annual Rev. Req, w / "&amp;F15&amp;" Basis Point ROE increase, less Dep."</f>
        <v>   Annual Rev. Req, w /  Basis Point ROE increase, less Dep.</v>
      </c>
      <c r="D66" s="98"/>
      <c r="E66" s="58"/>
      <c r="G66" s="730" t="n">
        <f aca="false">G58</f>
        <v>3604786.12952486</v>
      </c>
      <c r="H66" s="382"/>
      <c r="I66" s="58"/>
      <c r="J66" s="138"/>
      <c r="K66" s="58"/>
      <c r="L66" s="58"/>
      <c r="M66" s="58"/>
      <c r="N66" s="58"/>
      <c r="O66" s="58"/>
      <c r="P66" s="138"/>
    </row>
    <row r="67" customFormat="false" ht="12.75" hidden="false" customHeight="false" outlineLevel="0" collapsed="false">
      <c r="B67" s="117"/>
      <c r="C67" s="738" t="str">
        <f aca="false">"   FCR with "&amp;F15&amp;" Basis Point ROE increase, less Depreciation"</f>
        <v>   FCR with  Basis Point ROE increase, less Depreciation</v>
      </c>
      <c r="D67" s="98"/>
      <c r="E67" s="58"/>
      <c r="G67" s="729" t="n">
        <f aca="false">G66/G62</f>
        <v>0.132670351828231</v>
      </c>
      <c r="H67" s="382"/>
      <c r="I67" s="58"/>
      <c r="J67" s="138"/>
      <c r="K67" s="58"/>
      <c r="L67" s="58"/>
      <c r="M67" s="58"/>
      <c r="N67" s="58"/>
      <c r="O67" s="58"/>
      <c r="P67" s="138"/>
    </row>
    <row r="68" customFormat="false" ht="12.75" hidden="false" customHeight="false" outlineLevel="0" collapsed="false">
      <c r="B68" s="117"/>
      <c r="C68" s="719" t="str">
        <f aca="false">"   FCR less Depreciation  (TCOS, ln "&amp;'KGP TCOS'!B32&amp;")"</f>
        <v>   FCR less Depreciation  (TCOS, ln 10)</v>
      </c>
      <c r="D68" s="98"/>
      <c r="E68" s="58"/>
      <c r="G68" s="748" t="n">
        <f aca="false">'KGP TCOS'!L32</f>
        <v>0.132670351828231</v>
      </c>
      <c r="H68" s="382"/>
      <c r="I68" s="58"/>
      <c r="J68" s="138"/>
      <c r="K68" s="58"/>
      <c r="L68" s="58"/>
      <c r="M68" s="58"/>
      <c r="N68" s="58"/>
      <c r="O68" s="58"/>
      <c r="P68" s="138"/>
    </row>
    <row r="69" customFormat="false" ht="12.75" hidden="false" customHeight="false" outlineLevel="0" collapsed="false">
      <c r="B69" s="117"/>
      <c r="C69" s="738" t="str">
        <f aca="false">"   Incremental FCR with "&amp;F15&amp;" Basis Point ROE increase, less Depreciation"</f>
        <v>   Incremental FCR with  Basis Point ROE increase, less Depreciation</v>
      </c>
      <c r="D69" s="98"/>
      <c r="E69" s="58"/>
      <c r="G69" s="729" t="n">
        <f aca="false">G67-G68</f>
        <v>0</v>
      </c>
      <c r="H69" s="382"/>
      <c r="I69" s="58"/>
      <c r="J69" s="138"/>
      <c r="K69" s="58"/>
      <c r="L69" s="58"/>
      <c r="M69" s="58"/>
      <c r="N69" s="58"/>
      <c r="O69" s="58"/>
      <c r="P69" s="138"/>
    </row>
    <row r="70" customFormat="false" ht="12.75" hidden="false" customHeight="false" outlineLevel="0" collapsed="false">
      <c r="B70" s="117"/>
      <c r="C70" s="738"/>
      <c r="D70" s="98"/>
      <c r="E70" s="58"/>
      <c r="F70" s="729"/>
      <c r="G70" s="58"/>
      <c r="H70" s="382"/>
      <c r="I70" s="58"/>
      <c r="J70" s="138"/>
      <c r="K70" s="58"/>
      <c r="L70" s="58"/>
      <c r="M70" s="58"/>
      <c r="N70" s="58"/>
      <c r="O70" s="58"/>
      <c r="P70" s="138"/>
    </row>
    <row r="71" customFormat="false" ht="18.75" hidden="false" customHeight="false" outlineLevel="0" collapsed="false">
      <c r="B71" s="675" t="s">
        <v>602</v>
      </c>
      <c r="C71" s="674" t="s">
        <v>603</v>
      </c>
      <c r="D71" s="98"/>
      <c r="E71" s="58"/>
      <c r="F71" s="729"/>
      <c r="G71" s="58"/>
      <c r="H71" s="382"/>
      <c r="I71" s="58"/>
      <c r="J71" s="138"/>
      <c r="K71" s="58"/>
      <c r="L71" s="58"/>
      <c r="M71" s="58"/>
      <c r="N71" s="58"/>
      <c r="O71" s="58"/>
      <c r="P71" s="138"/>
    </row>
    <row r="72" customFormat="false" ht="12.75" hidden="false" customHeight="false" outlineLevel="0" collapsed="false">
      <c r="B72" s="117"/>
      <c r="C72" s="738"/>
      <c r="D72" s="98"/>
      <c r="E72" s="58"/>
      <c r="F72" s="729"/>
      <c r="G72" s="58"/>
      <c r="H72" s="382"/>
      <c r="I72" s="58"/>
      <c r="J72" s="138"/>
      <c r="K72" s="58"/>
      <c r="L72" s="58"/>
      <c r="M72" s="58"/>
      <c r="N72" s="58"/>
      <c r="O72" s="58"/>
      <c r="P72" s="138"/>
    </row>
    <row r="73" customFormat="false" ht="12.75" hidden="false" customHeight="false" outlineLevel="0" collapsed="false">
      <c r="B73" s="117"/>
      <c r="C73" s="749" t="str">
        <f aca="false">"Transmission Plant @ Beginning of Rate Year ("&amp;'KGP TCOS'!L2&amp;") (P. 206, Ln 58(b)):"</f>
        <v>Transmission Plant @ Beginning of Rate Year (2018) (P. 206, Ln 58(b)):</v>
      </c>
      <c r="D73" s="750"/>
      <c r="G73" s="382" t="n">
        <f aca="false">+'KGP WS A  - RB Support '!F18</f>
        <v>38361000</v>
      </c>
      <c r="I73" s="58"/>
      <c r="J73" s="138"/>
      <c r="K73" s="382"/>
      <c r="L73" s="58"/>
      <c r="M73" s="58"/>
      <c r="N73" s="58"/>
      <c r="O73" s="58"/>
      <c r="P73" s="138"/>
    </row>
    <row r="74" customFormat="false" ht="12.75" hidden="false" customHeight="false" outlineLevel="0" collapsed="false">
      <c r="B74" s="117"/>
      <c r="C74" s="749" t="str">
        <f aca="false">"Transmission Plant @ End of Rate Year ("&amp;'KGP TCOS'!L2&amp;") (P 207, Ln 58(g)):"</f>
        <v>Transmission Plant @ End of Rate Year (2018) (P 207, Ln 58(g)):</v>
      </c>
      <c r="D74" s="750"/>
      <c r="G74" s="751" t="n">
        <f aca="false">+'KGP WS A  - RB Support '!E18</f>
        <v>39957000</v>
      </c>
      <c r="I74" s="58"/>
      <c r="J74" s="138"/>
      <c r="L74" s="58"/>
      <c r="M74" s="58"/>
      <c r="N74" s="58"/>
      <c r="O74" s="58"/>
      <c r="P74" s="138"/>
    </row>
    <row r="75" customFormat="false" ht="12.75" hidden="false" customHeight="false" outlineLevel="0" collapsed="false">
      <c r="B75" s="117"/>
      <c r="C75" s="738" t="s">
        <v>604</v>
      </c>
      <c r="D75" s="98"/>
      <c r="G75" s="382" t="n">
        <f aca="false">+G74+G73</f>
        <v>78318000</v>
      </c>
      <c r="I75" s="58"/>
      <c r="J75" s="138"/>
      <c r="L75" s="58"/>
      <c r="M75" s="58"/>
      <c r="N75" s="58"/>
      <c r="O75" s="58"/>
      <c r="P75" s="138"/>
    </row>
    <row r="76" customFormat="false" ht="12.75" hidden="false" customHeight="false" outlineLevel="0" collapsed="false">
      <c r="B76" s="117"/>
      <c r="C76" s="738" t="str">
        <f aca="false">+"Average Transmission Plant Balance for "&amp;'KGP TCOS'!L2&amp;""</f>
        <v>Average Transmission Plant Balance for 2018</v>
      </c>
      <c r="D76" s="98"/>
      <c r="G76" s="382" t="n">
        <f aca="false">+G75/2</f>
        <v>39159000</v>
      </c>
      <c r="I76" s="58"/>
      <c r="J76" s="138"/>
      <c r="K76" s="382"/>
      <c r="L76" s="58"/>
      <c r="M76" s="58"/>
      <c r="N76" s="58"/>
      <c r="O76" s="58"/>
      <c r="P76" s="138"/>
    </row>
    <row r="77" customFormat="false" ht="12.75" hidden="false" customHeight="false" outlineLevel="0" collapsed="false">
      <c r="B77" s="117"/>
      <c r="C77" s="749" t="str">
        <f aca="false">"Annual Depreciation and Amortization Expense  (TCOS, ln "&amp;'KGP TCOS'!B183&amp;")"</f>
        <v>Annual Depreciation and Amortization Expense  (TCOS, ln 112)</v>
      </c>
      <c r="D77" s="98"/>
      <c r="E77" s="58"/>
      <c r="G77" s="382" t="n">
        <f aca="false">'KGP TCOS'!L183</f>
        <v>560000</v>
      </c>
      <c r="H77" s="382"/>
      <c r="I77" s="58"/>
      <c r="J77" s="138"/>
      <c r="K77" s="58"/>
      <c r="L77" s="58"/>
      <c r="M77" s="58"/>
      <c r="N77" s="58"/>
      <c r="O77" s="58"/>
      <c r="P77" s="138"/>
    </row>
    <row r="78" customFormat="false" ht="12.75" hidden="false" customHeight="false" outlineLevel="0" collapsed="false">
      <c r="B78" s="117"/>
      <c r="C78" s="738" t="s">
        <v>605</v>
      </c>
      <c r="D78" s="98"/>
      <c r="E78" s="58"/>
      <c r="G78" s="729" t="n">
        <f aca="false">+G77/G76</f>
        <v>0.0143006716208279</v>
      </c>
      <c r="H78" s="752"/>
      <c r="I78" s="58"/>
      <c r="J78" s="138"/>
      <c r="K78" s="58"/>
      <c r="L78" s="58"/>
      <c r="M78" s="58"/>
      <c r="N78" s="58"/>
      <c r="O78" s="58"/>
      <c r="P78" s="138"/>
    </row>
    <row r="79" customFormat="false" ht="12.75" hidden="false" customHeight="false" outlineLevel="0" collapsed="false">
      <c r="B79" s="117"/>
      <c r="C79" s="738" t="s">
        <v>606</v>
      </c>
      <c r="D79" s="98"/>
      <c r="E79" s="58"/>
      <c r="G79" s="752" t="n">
        <f aca="false">1/G78</f>
        <v>69.9267857142857</v>
      </c>
      <c r="H79" s="382"/>
      <c r="I79" s="58"/>
      <c r="J79" s="138"/>
      <c r="K79" s="58"/>
      <c r="L79" s="58"/>
      <c r="M79" s="58"/>
      <c r="N79" s="58"/>
      <c r="O79" s="58"/>
      <c r="P79" s="138"/>
    </row>
    <row r="80" customFormat="false" ht="12.75" hidden="false" customHeight="false" outlineLevel="0" collapsed="false">
      <c r="B80" s="117"/>
      <c r="C80" s="738" t="s">
        <v>607</v>
      </c>
      <c r="D80" s="98"/>
      <c r="E80" s="58"/>
      <c r="G80" s="753" t="n">
        <f aca="false">ROUND(G79,0)</f>
        <v>70</v>
      </c>
      <c r="H80" s="382"/>
      <c r="I80" s="58"/>
      <c r="J80" s="138"/>
      <c r="K80" s="58"/>
      <c r="L80" s="58"/>
      <c r="M80" s="58"/>
      <c r="N80" s="58"/>
      <c r="O80" s="58"/>
      <c r="P80" s="138"/>
    </row>
    <row r="81" customFormat="false" ht="12.75" hidden="false" customHeight="false" outlineLevel="0" collapsed="false">
      <c r="B81" s="117"/>
      <c r="C81" s="738"/>
      <c r="D81" s="98"/>
      <c r="E81" s="58"/>
      <c r="G81" s="753"/>
      <c r="H81" s="382"/>
      <c r="I81" s="58"/>
      <c r="J81" s="138"/>
      <c r="K81" s="58"/>
      <c r="L81" s="58"/>
      <c r="M81" s="58"/>
      <c r="N81" s="58"/>
      <c r="O81" s="58"/>
      <c r="P81" s="138"/>
    </row>
    <row r="82" customFormat="false" ht="20.25" hidden="false" customHeight="false" outlineLevel="0" collapsed="false">
      <c r="A82" s="754" t="s">
        <v>608</v>
      </c>
      <c r="C82" s="755"/>
      <c r="D82" s="756"/>
      <c r="E82" s="756"/>
      <c r="F82" s="756"/>
      <c r="G82" s="382"/>
      <c r="H82" s="382"/>
      <c r="I82" s="757"/>
      <c r="J82" s="757"/>
      <c r="K82" s="757"/>
      <c r="L82" s="757"/>
      <c r="M82" s="757"/>
      <c r="N82" s="757"/>
      <c r="O82" s="58"/>
      <c r="P82" s="757"/>
    </row>
    <row r="83" customFormat="false" ht="18" hidden="false" customHeight="false" outlineLevel="0" collapsed="false">
      <c r="B83" s="675" t="s">
        <v>609</v>
      </c>
      <c r="C83" s="758" t="s">
        <v>610</v>
      </c>
      <c r="D83" s="98"/>
      <c r="E83" s="58"/>
      <c r="F83" s="58"/>
      <c r="G83" s="58"/>
      <c r="H83" s="382"/>
      <c r="I83" s="382"/>
      <c r="J83" s="382"/>
      <c r="K83" s="382"/>
      <c r="L83" s="382"/>
      <c r="M83" s="382"/>
      <c r="N83" s="382"/>
      <c r="O83" s="58"/>
    </row>
    <row r="84" customFormat="false" ht="18.75" hidden="false" customHeight="false" outlineLevel="0" collapsed="false">
      <c r="B84" s="675"/>
      <c r="C84" s="674"/>
      <c r="D84" s="98"/>
      <c r="E84" s="58"/>
      <c r="F84" s="58"/>
      <c r="G84" s="58"/>
      <c r="H84" s="382"/>
      <c r="I84" s="382"/>
      <c r="J84" s="382"/>
      <c r="K84" s="382"/>
      <c r="L84" s="382"/>
      <c r="M84" s="382"/>
      <c r="N84" s="382"/>
      <c r="O84" s="58"/>
    </row>
    <row r="85" customFormat="false" ht="18.75" hidden="false" customHeight="false" outlineLevel="0" collapsed="false">
      <c r="B85" s="675"/>
      <c r="C85" s="674" t="s">
        <v>611</v>
      </c>
      <c r="D85" s="98"/>
      <c r="E85" s="58"/>
      <c r="F85" s="58"/>
      <c r="G85" s="58"/>
      <c r="H85" s="382"/>
      <c r="I85" s="382"/>
      <c r="J85" s="382"/>
      <c r="K85" s="382"/>
      <c r="L85" s="382"/>
      <c r="M85" s="382"/>
      <c r="N85" s="382"/>
      <c r="O85" s="58"/>
    </row>
    <row r="86" customFormat="false" ht="15.75" hidden="false" customHeight="false" outlineLevel="0" collapsed="false">
      <c r="B86" s="20"/>
      <c r="C86" s="90"/>
      <c r="D86" s="98"/>
      <c r="E86" s="58"/>
      <c r="F86" s="58"/>
      <c r="G86" s="58"/>
      <c r="H86" s="382"/>
      <c r="I86" s="382"/>
      <c r="J86" s="382"/>
      <c r="K86" s="382"/>
      <c r="L86" s="382"/>
      <c r="M86" s="382"/>
      <c r="N86" s="382"/>
      <c r="O86" s="58"/>
    </row>
    <row r="87" customFormat="false" ht="15.75" hidden="false" customHeight="false" outlineLevel="0" collapsed="false">
      <c r="B87" s="20"/>
      <c r="C87" s="678" t="s">
        <v>612</v>
      </c>
      <c r="D87" s="98"/>
      <c r="E87" s="58"/>
      <c r="F87" s="58"/>
      <c r="G87" s="759"/>
      <c r="H87" s="58" t="s">
        <v>613</v>
      </c>
      <c r="I87" s="58"/>
      <c r="J87" s="138"/>
      <c r="K87" s="760" t="s">
        <v>614</v>
      </c>
      <c r="L87" s="761"/>
      <c r="M87" s="762"/>
      <c r="N87" s="763" t="n">
        <f aca="false">VLOOKUP(I93,C100:O159,5)</f>
        <v>0</v>
      </c>
      <c r="O87" s="58"/>
    </row>
    <row r="88" customFormat="false" ht="15.75" hidden="false" customHeight="false" outlineLevel="0" collapsed="false">
      <c r="B88" s="20"/>
      <c r="C88" s="678"/>
      <c r="D88" s="98"/>
      <c r="E88" s="58"/>
      <c r="F88" s="58"/>
      <c r="G88" s="58"/>
      <c r="H88" s="764"/>
      <c r="I88" s="764"/>
      <c r="J88" s="764"/>
      <c r="K88" s="765" t="s">
        <v>615</v>
      </c>
      <c r="L88" s="766"/>
      <c r="M88" s="138"/>
      <c r="N88" s="767" t="n">
        <f aca="false">VLOOKUP(I93,C100:O159,6)</f>
        <v>0</v>
      </c>
      <c r="O88" s="58"/>
    </row>
    <row r="89" customFormat="false" ht="13.5" hidden="false" customHeight="false" outlineLevel="0" collapsed="false">
      <c r="B89" s="20"/>
      <c r="C89" s="768" t="s">
        <v>616</v>
      </c>
      <c r="D89" s="769"/>
      <c r="E89" s="769"/>
      <c r="F89" s="769"/>
      <c r="G89" s="769"/>
      <c r="H89" s="382"/>
      <c r="I89" s="382"/>
      <c r="J89" s="382"/>
      <c r="K89" s="770" t="s">
        <v>617</v>
      </c>
      <c r="L89" s="771"/>
      <c r="M89" s="771"/>
      <c r="N89" s="772" t="n">
        <f aca="false">+N88-N87</f>
        <v>0</v>
      </c>
      <c r="O89" s="58"/>
    </row>
    <row r="90" customFormat="false" ht="12.75" hidden="false" customHeight="false" outlineLevel="0" collapsed="false">
      <c r="B90" s="20"/>
      <c r="C90" s="773"/>
      <c r="D90" s="774"/>
      <c r="E90" s="753"/>
      <c r="F90" s="753"/>
      <c r="G90" s="775"/>
      <c r="H90" s="382"/>
      <c r="I90" s="382"/>
      <c r="J90" s="382"/>
      <c r="K90" s="382"/>
      <c r="L90" s="382"/>
      <c r="M90" s="382"/>
      <c r="N90" s="382"/>
      <c r="O90" s="58"/>
    </row>
    <row r="91" customFormat="false" ht="13.5" hidden="false" customHeight="false" outlineLevel="0" collapsed="false">
      <c r="B91" s="20"/>
      <c r="C91" s="776"/>
      <c r="D91" s="777"/>
      <c r="E91" s="775"/>
      <c r="F91" s="775"/>
      <c r="G91" s="775"/>
      <c r="H91" s="775"/>
      <c r="I91" s="775"/>
      <c r="J91" s="778"/>
      <c r="K91" s="775"/>
      <c r="L91" s="775"/>
      <c r="M91" s="775"/>
      <c r="N91" s="775"/>
      <c r="O91" s="117"/>
    </row>
    <row r="92" customFormat="false" ht="13.5" hidden="false" customHeight="false" outlineLevel="0" collapsed="false">
      <c r="B92" s="20"/>
      <c r="C92" s="779" t="s">
        <v>618</v>
      </c>
      <c r="D92" s="780"/>
      <c r="E92" s="780"/>
      <c r="F92" s="780"/>
      <c r="G92" s="780"/>
      <c r="H92" s="780"/>
      <c r="I92" s="781"/>
      <c r="J92" s="782"/>
      <c r="K92" s="58"/>
      <c r="L92" s="58"/>
      <c r="M92" s="58"/>
      <c r="N92" s="58"/>
      <c r="O92" s="783"/>
    </row>
    <row r="93" customFormat="false" ht="15" hidden="false" customHeight="false" outlineLevel="0" collapsed="false">
      <c r="B93" s="20"/>
      <c r="C93" s="784" t="s">
        <v>619</v>
      </c>
      <c r="D93" s="785"/>
      <c r="E93" s="738" t="s">
        <v>620</v>
      </c>
      <c r="G93" s="786"/>
      <c r="H93" s="786"/>
      <c r="I93" s="787" t="n">
        <v>2016</v>
      </c>
      <c r="J93" s="467"/>
      <c r="K93" s="788" t="s">
        <v>621</v>
      </c>
      <c r="L93" s="788"/>
      <c r="M93" s="788"/>
      <c r="N93" s="788"/>
      <c r="O93" s="788"/>
    </row>
    <row r="94" customFormat="false" ht="12.75" hidden="false" customHeight="false" outlineLevel="0" collapsed="false">
      <c r="B94" s="20"/>
      <c r="C94" s="784" t="s">
        <v>622</v>
      </c>
      <c r="D94" s="789" t="n">
        <v>2016</v>
      </c>
      <c r="E94" s="784" t="s">
        <v>623</v>
      </c>
      <c r="F94" s="786"/>
      <c r="H94" s="20"/>
      <c r="I94" s="790" t="n">
        <f aca="false">IF(G87="",0,$F$15)</f>
        <v>0</v>
      </c>
      <c r="J94" s="791"/>
      <c r="K94" s="382" t="s">
        <v>621</v>
      </c>
    </row>
    <row r="95" customFormat="false" ht="12.75" hidden="false" customHeight="false" outlineLevel="0" collapsed="false">
      <c r="B95" s="20"/>
      <c r="C95" s="784" t="s">
        <v>624</v>
      </c>
      <c r="D95" s="785" t="n">
        <v>12</v>
      </c>
      <c r="E95" s="784" t="s">
        <v>625</v>
      </c>
      <c r="F95" s="786"/>
      <c r="H95" s="20"/>
      <c r="I95" s="792" t="n">
        <f aca="false">$G$68</f>
        <v>0.132670351828231</v>
      </c>
      <c r="J95" s="793"/>
      <c r="K95" s="20" t="str">
        <f aca="false">"          INPUT PROJECTED ARR (WITH &amp; WITHOUT INCENTIVES) FROM EACH PRIOR YEAR"</f>
        <v>          INPUT PROJECTED ARR (WITH &amp; WITHOUT INCENTIVES) FROM EACH PRIOR YEAR</v>
      </c>
    </row>
    <row r="96" customFormat="false" ht="12.75" hidden="false" customHeight="false" outlineLevel="0" collapsed="false">
      <c r="B96" s="20"/>
      <c r="C96" s="784" t="s">
        <v>626</v>
      </c>
      <c r="D96" s="794" t="n">
        <f aca="false">G$80</f>
        <v>70</v>
      </c>
      <c r="E96" s="784" t="s">
        <v>627</v>
      </c>
      <c r="F96" s="786"/>
      <c r="H96" s="20"/>
      <c r="I96" s="792" t="n">
        <f aca="false">IF(G87="",I95,$G$67)</f>
        <v>0.132670351828231</v>
      </c>
      <c r="J96" s="795"/>
      <c r="K96" s="20" t="s">
        <v>628</v>
      </c>
    </row>
    <row r="97" customFormat="false" ht="13.5" hidden="false" customHeight="false" outlineLevel="0" collapsed="false">
      <c r="B97" s="20"/>
      <c r="C97" s="784" t="s">
        <v>629</v>
      </c>
      <c r="D97" s="796" t="s">
        <v>630</v>
      </c>
      <c r="E97" s="797" t="s">
        <v>631</v>
      </c>
      <c r="F97" s="798"/>
      <c r="G97" s="799"/>
      <c r="H97" s="799"/>
      <c r="I97" s="772" t="n">
        <f aca="false">IF(D93=0,0,D93/D96)</f>
        <v>0</v>
      </c>
      <c r="J97" s="382"/>
      <c r="K97" s="382" t="s">
        <v>632</v>
      </c>
      <c r="L97" s="382"/>
      <c r="M97" s="382"/>
      <c r="N97" s="382"/>
      <c r="O97" s="138"/>
    </row>
    <row r="98" customFormat="false" ht="51" hidden="false" customHeight="false" outlineLevel="0" collapsed="false">
      <c r="A98" s="677"/>
      <c r="B98" s="677"/>
      <c r="C98" s="800" t="s">
        <v>619</v>
      </c>
      <c r="D98" s="801" t="s">
        <v>633</v>
      </c>
      <c r="E98" s="802" t="s">
        <v>634</v>
      </c>
      <c r="F98" s="801" t="s">
        <v>635</v>
      </c>
      <c r="G98" s="802" t="s">
        <v>636</v>
      </c>
      <c r="H98" s="803" t="s">
        <v>636</v>
      </c>
      <c r="I98" s="800" t="s">
        <v>637</v>
      </c>
      <c r="J98" s="804"/>
      <c r="K98" s="802" t="s">
        <v>638</v>
      </c>
      <c r="L98" s="805"/>
      <c r="M98" s="802" t="s">
        <v>638</v>
      </c>
      <c r="N98" s="805"/>
      <c r="O98" s="805"/>
    </row>
    <row r="99" customFormat="false" ht="13.5" hidden="false" customHeight="false" outlineLevel="0" collapsed="false">
      <c r="B99" s="20"/>
      <c r="C99" s="806" t="s">
        <v>639</v>
      </c>
      <c r="D99" s="807" t="s">
        <v>640</v>
      </c>
      <c r="E99" s="806" t="s">
        <v>468</v>
      </c>
      <c r="F99" s="807" t="s">
        <v>640</v>
      </c>
      <c r="G99" s="808" t="s">
        <v>641</v>
      </c>
      <c r="H99" s="809" t="s">
        <v>642</v>
      </c>
      <c r="I99" s="810" t="s">
        <v>643</v>
      </c>
      <c r="J99" s="811"/>
      <c r="K99" s="808" t="s">
        <v>644</v>
      </c>
      <c r="L99" s="812"/>
      <c r="M99" s="808" t="s">
        <v>642</v>
      </c>
      <c r="N99" s="812"/>
      <c r="O99" s="812"/>
    </row>
    <row r="100" customFormat="false" ht="12.75" hidden="false" customHeight="false" outlineLevel="0" collapsed="false">
      <c r="B100" s="20"/>
      <c r="C100" s="813" t="n">
        <f aca="false">IF(D94="","-",D94)</f>
        <v>2016</v>
      </c>
      <c r="D100" s="756" t="n">
        <f aca="false">+D93</f>
        <v>0</v>
      </c>
      <c r="E100" s="814" t="n">
        <f aca="false">+I97/12*(12-D95)</f>
        <v>0</v>
      </c>
      <c r="F100" s="756" t="n">
        <f aca="false">+D100-E100</f>
        <v>0</v>
      </c>
      <c r="G100" s="815" t="n">
        <f aca="false">+$I$95*((D100+F100)/2)+E100</f>
        <v>0</v>
      </c>
      <c r="H100" s="816" t="n">
        <f aca="false">+$I$96*((D100+F100)/2)+E100</f>
        <v>0</v>
      </c>
      <c r="I100" s="817" t="n">
        <f aca="false">+H100-G100</f>
        <v>0</v>
      </c>
      <c r="J100" s="817"/>
      <c r="K100" s="818"/>
      <c r="L100" s="819"/>
      <c r="M100" s="818"/>
      <c r="N100" s="819"/>
      <c r="O100" s="819"/>
    </row>
    <row r="101" customFormat="false" ht="12.75" hidden="false" customHeight="false" outlineLevel="0" collapsed="false">
      <c r="B101" s="20"/>
      <c r="C101" s="813" t="n">
        <f aca="false">IF(D94="","-",+C100+1)</f>
        <v>2017</v>
      </c>
      <c r="D101" s="756" t="n">
        <f aca="false">F100</f>
        <v>0</v>
      </c>
      <c r="E101" s="820" t="n">
        <f aca="false">IF(D101&gt;$I$97,$I$97,D101)</f>
        <v>0</v>
      </c>
      <c r="F101" s="756" t="n">
        <f aca="false">+D101-E101</f>
        <v>0</v>
      </c>
      <c r="G101" s="814" t="n">
        <f aca="false">+$I$95*((D101+F101)/2)+E101</f>
        <v>0</v>
      </c>
      <c r="H101" s="821" t="n">
        <f aca="false">+$I$96*((D101+F101)/2)+E101</f>
        <v>0</v>
      </c>
      <c r="I101" s="817" t="n">
        <f aca="false">+H101-G101</f>
        <v>0</v>
      </c>
      <c r="J101" s="817"/>
      <c r="K101" s="822"/>
      <c r="L101" s="823"/>
      <c r="M101" s="822"/>
      <c r="N101" s="823"/>
      <c r="O101" s="823"/>
    </row>
    <row r="102" customFormat="false" ht="12.75" hidden="false" customHeight="false" outlineLevel="0" collapsed="false">
      <c r="B102" s="20"/>
      <c r="C102" s="813" t="n">
        <f aca="false">IF(D94="","-",+C101+1)</f>
        <v>2018</v>
      </c>
      <c r="D102" s="756" t="n">
        <f aca="false">F101</f>
        <v>0</v>
      </c>
      <c r="E102" s="820" t="n">
        <f aca="false">IF(D102&gt;$I$97,$I$97,D102)</f>
        <v>0</v>
      </c>
      <c r="F102" s="756" t="n">
        <f aca="false">+D102-E102</f>
        <v>0</v>
      </c>
      <c r="G102" s="814" t="n">
        <f aca="false">+$I$95*((D102+F102)/2)+E102</f>
        <v>0</v>
      </c>
      <c r="H102" s="821" t="n">
        <f aca="false">+$I$96*((D102+F102)/2)+E102</f>
        <v>0</v>
      </c>
      <c r="I102" s="817" t="n">
        <f aca="false">+H102-G102</f>
        <v>0</v>
      </c>
      <c r="J102" s="817"/>
      <c r="K102" s="822"/>
      <c r="L102" s="823"/>
      <c r="M102" s="822"/>
      <c r="N102" s="823"/>
      <c r="O102" s="823"/>
    </row>
    <row r="103" customFormat="false" ht="12.75" hidden="false" customHeight="false" outlineLevel="0" collapsed="false">
      <c r="B103" s="20"/>
      <c r="C103" s="813" t="n">
        <f aca="false">IF(D94="","-",+C102+1)</f>
        <v>2019</v>
      </c>
      <c r="D103" s="756" t="n">
        <f aca="false">F102</f>
        <v>0</v>
      </c>
      <c r="E103" s="820" t="n">
        <f aca="false">IF(D103&gt;$I$97,$I$97,D103)</f>
        <v>0</v>
      </c>
      <c r="F103" s="756" t="n">
        <f aca="false">+D103-E103</f>
        <v>0</v>
      </c>
      <c r="G103" s="814" t="n">
        <f aca="false">+$I$95*((D103+F103)/2)+E103</f>
        <v>0</v>
      </c>
      <c r="H103" s="821" t="n">
        <f aca="false">+$I$96*((D103+F103)/2)+E103</f>
        <v>0</v>
      </c>
      <c r="I103" s="817" t="n">
        <f aca="false">+H103-G103</f>
        <v>0</v>
      </c>
      <c r="J103" s="817"/>
      <c r="K103" s="822"/>
      <c r="L103" s="823"/>
      <c r="M103" s="822"/>
      <c r="N103" s="823"/>
      <c r="O103" s="823"/>
    </row>
    <row r="104" customFormat="false" ht="12.75" hidden="false" customHeight="false" outlineLevel="0" collapsed="false">
      <c r="B104" s="20"/>
      <c r="C104" s="813" t="n">
        <f aca="false">IF(D94="","-",+C103+1)</f>
        <v>2020</v>
      </c>
      <c r="D104" s="756" t="n">
        <f aca="false">F103</f>
        <v>0</v>
      </c>
      <c r="E104" s="820" t="n">
        <f aca="false">IF(D104&gt;$I$97,$I$97,D104)</f>
        <v>0</v>
      </c>
      <c r="F104" s="756" t="n">
        <f aca="false">+D104-E104</f>
        <v>0</v>
      </c>
      <c r="G104" s="814" t="n">
        <f aca="false">+$I$95*((D104+F104)/2)+E104</f>
        <v>0</v>
      </c>
      <c r="H104" s="821" t="n">
        <f aca="false">+$I$96*((D104+F104)/2)+E104</f>
        <v>0</v>
      </c>
      <c r="I104" s="817" t="n">
        <f aca="false">+H104-G104</f>
        <v>0</v>
      </c>
      <c r="J104" s="817"/>
      <c r="K104" s="822"/>
      <c r="L104" s="823"/>
      <c r="M104" s="822"/>
      <c r="N104" s="823"/>
      <c r="O104" s="823"/>
    </row>
    <row r="105" customFormat="false" ht="12.75" hidden="false" customHeight="false" outlineLevel="0" collapsed="false">
      <c r="B105" s="20"/>
      <c r="C105" s="813" t="n">
        <f aca="false">IF(D94="","-",+C104+1)</f>
        <v>2021</v>
      </c>
      <c r="D105" s="756" t="n">
        <f aca="false">F104</f>
        <v>0</v>
      </c>
      <c r="E105" s="820" t="n">
        <f aca="false">IF(D105&gt;$I$97,$I$97,D105)</f>
        <v>0</v>
      </c>
      <c r="F105" s="756" t="n">
        <f aca="false">+D105-E105</f>
        <v>0</v>
      </c>
      <c r="G105" s="814" t="n">
        <f aca="false">+$I$95*((D105+F105)/2)+E105</f>
        <v>0</v>
      </c>
      <c r="H105" s="821" t="n">
        <f aca="false">+$I$96*((D105+F105)/2)+E105</f>
        <v>0</v>
      </c>
      <c r="I105" s="817" t="n">
        <f aca="false">+H105-G105</f>
        <v>0</v>
      </c>
      <c r="J105" s="817"/>
      <c r="K105" s="822"/>
      <c r="L105" s="823"/>
      <c r="M105" s="822"/>
      <c r="N105" s="823"/>
      <c r="O105" s="823"/>
    </row>
    <row r="106" customFormat="false" ht="12.75" hidden="false" customHeight="false" outlineLevel="0" collapsed="false">
      <c r="B106" s="20"/>
      <c r="C106" s="813" t="n">
        <f aca="false">IF(D94="","-",+C105+1)</f>
        <v>2022</v>
      </c>
      <c r="D106" s="756" t="n">
        <f aca="false">F105</f>
        <v>0</v>
      </c>
      <c r="E106" s="820" t="n">
        <f aca="false">IF(D106&gt;$I$97,$I$97,D106)</f>
        <v>0</v>
      </c>
      <c r="F106" s="756" t="n">
        <f aca="false">+D106-E106</f>
        <v>0</v>
      </c>
      <c r="G106" s="814" t="n">
        <f aca="false">+$I$95*((D106+F106)/2)+E106</f>
        <v>0</v>
      </c>
      <c r="H106" s="821" t="n">
        <f aca="false">+$I$96*((D106+F106)/2)+E106</f>
        <v>0</v>
      </c>
      <c r="I106" s="817" t="n">
        <f aca="false">+H106-G106</f>
        <v>0</v>
      </c>
      <c r="J106" s="817"/>
      <c r="K106" s="822"/>
      <c r="L106" s="823"/>
      <c r="M106" s="822"/>
      <c r="N106" s="823"/>
      <c r="O106" s="823"/>
    </row>
    <row r="107" customFormat="false" ht="12.75" hidden="false" customHeight="false" outlineLevel="0" collapsed="false">
      <c r="B107" s="20"/>
      <c r="C107" s="813" t="n">
        <f aca="false">IF(D94="","-",+C106+1)</f>
        <v>2023</v>
      </c>
      <c r="D107" s="756" t="n">
        <f aca="false">F106</f>
        <v>0</v>
      </c>
      <c r="E107" s="820" t="n">
        <f aca="false">IF(D107&gt;$I$97,$I$97,D107)</f>
        <v>0</v>
      </c>
      <c r="F107" s="756" t="n">
        <f aca="false">+D107-E107</f>
        <v>0</v>
      </c>
      <c r="G107" s="814" t="n">
        <f aca="false">+$I$95*((D107+F107)/2)+E107</f>
        <v>0</v>
      </c>
      <c r="H107" s="821" t="n">
        <f aca="false">+$I$96*((D107+F107)/2)+E107</f>
        <v>0</v>
      </c>
      <c r="I107" s="817" t="n">
        <f aca="false">+H107-G107</f>
        <v>0</v>
      </c>
      <c r="J107" s="817"/>
      <c r="K107" s="822"/>
      <c r="L107" s="823"/>
      <c r="M107" s="822"/>
      <c r="N107" s="823"/>
      <c r="O107" s="823"/>
    </row>
    <row r="108" customFormat="false" ht="12.75" hidden="false" customHeight="false" outlineLevel="0" collapsed="false">
      <c r="B108" s="20"/>
      <c r="C108" s="813" t="n">
        <f aca="false">IF(D94="","-",+C107+1)</f>
        <v>2024</v>
      </c>
      <c r="D108" s="756" t="n">
        <f aca="false">F107</f>
        <v>0</v>
      </c>
      <c r="E108" s="820" t="n">
        <f aca="false">IF(D108&gt;$I$97,$I$97,D108)</f>
        <v>0</v>
      </c>
      <c r="F108" s="756" t="n">
        <f aca="false">+D108-E108</f>
        <v>0</v>
      </c>
      <c r="G108" s="814" t="n">
        <f aca="false">+$I$95*((D108+F108)/2)+E108</f>
        <v>0</v>
      </c>
      <c r="H108" s="821" t="n">
        <f aca="false">+$I$96*((D108+F108)/2)+E108</f>
        <v>0</v>
      </c>
      <c r="I108" s="817" t="n">
        <f aca="false">+H108-G108</f>
        <v>0</v>
      </c>
      <c r="J108" s="817"/>
      <c r="K108" s="822"/>
      <c r="L108" s="823"/>
      <c r="M108" s="822"/>
      <c r="N108" s="823"/>
      <c r="O108" s="823"/>
    </row>
    <row r="109" customFormat="false" ht="12.75" hidden="false" customHeight="false" outlineLevel="0" collapsed="false">
      <c r="B109" s="20"/>
      <c r="C109" s="813" t="n">
        <f aca="false">IF(D94="","-",+C108+1)</f>
        <v>2025</v>
      </c>
      <c r="D109" s="756" t="n">
        <f aca="false">F108</f>
        <v>0</v>
      </c>
      <c r="E109" s="820" t="n">
        <f aca="false">IF(D109&gt;$I$97,$I$97,D109)</f>
        <v>0</v>
      </c>
      <c r="F109" s="756" t="n">
        <f aca="false">+D109-E109</f>
        <v>0</v>
      </c>
      <c r="G109" s="814" t="n">
        <f aca="false">+$I$95*((D109+F109)/2)+E109</f>
        <v>0</v>
      </c>
      <c r="H109" s="821" t="n">
        <f aca="false">+$I$96*((D109+F109)/2)+E109</f>
        <v>0</v>
      </c>
      <c r="I109" s="817" t="n">
        <f aca="false">+H109-G109</f>
        <v>0</v>
      </c>
      <c r="J109" s="817"/>
      <c r="K109" s="822"/>
      <c r="L109" s="823"/>
      <c r="M109" s="822"/>
      <c r="N109" s="823"/>
      <c r="O109" s="823"/>
    </row>
    <row r="110" customFormat="false" ht="12.75" hidden="false" customHeight="false" outlineLevel="0" collapsed="false">
      <c r="B110" s="20"/>
      <c r="C110" s="813" t="n">
        <f aca="false">IF(D94="","-",+C109+1)</f>
        <v>2026</v>
      </c>
      <c r="D110" s="756" t="n">
        <f aca="false">F109</f>
        <v>0</v>
      </c>
      <c r="E110" s="820" t="n">
        <f aca="false">IF(D110&gt;$I$97,$I$97,D110)</f>
        <v>0</v>
      </c>
      <c r="F110" s="756" t="n">
        <f aca="false">+D110-E110</f>
        <v>0</v>
      </c>
      <c r="G110" s="814" t="n">
        <f aca="false">+$I$95*((D110+F110)/2)+E110</f>
        <v>0</v>
      </c>
      <c r="H110" s="821" t="n">
        <f aca="false">+$I$96*((D110+F110)/2)+E110</f>
        <v>0</v>
      </c>
      <c r="I110" s="817" t="n">
        <f aca="false">+H110-G110</f>
        <v>0</v>
      </c>
      <c r="J110" s="817"/>
      <c r="K110" s="822"/>
      <c r="L110" s="823"/>
      <c r="M110" s="822"/>
      <c r="N110" s="823"/>
      <c r="O110" s="823"/>
    </row>
    <row r="111" customFormat="false" ht="12.75" hidden="false" customHeight="false" outlineLevel="0" collapsed="false">
      <c r="B111" s="20"/>
      <c r="C111" s="813" t="n">
        <f aca="false">IF(D94="","-",+C110+1)</f>
        <v>2027</v>
      </c>
      <c r="D111" s="756" t="n">
        <f aca="false">F110</f>
        <v>0</v>
      </c>
      <c r="E111" s="820" t="n">
        <f aca="false">IF(D111&gt;$I$97,$I$97,D111)</f>
        <v>0</v>
      </c>
      <c r="F111" s="756" t="n">
        <f aca="false">+D111-E111</f>
        <v>0</v>
      </c>
      <c r="G111" s="814" t="n">
        <f aca="false">+$I$95*((D111+F111)/2)+E111</f>
        <v>0</v>
      </c>
      <c r="H111" s="821" t="n">
        <f aca="false">+$I$96*((D111+F111)/2)+E111</f>
        <v>0</v>
      </c>
      <c r="I111" s="817" t="n">
        <f aca="false">+H111-G111</f>
        <v>0</v>
      </c>
      <c r="J111" s="817"/>
      <c r="K111" s="822"/>
      <c r="L111" s="823"/>
      <c r="M111" s="822"/>
      <c r="N111" s="823"/>
      <c r="O111" s="823"/>
    </row>
    <row r="112" customFormat="false" ht="12.75" hidden="false" customHeight="false" outlineLevel="0" collapsed="false">
      <c r="B112" s="20"/>
      <c r="C112" s="813" t="n">
        <f aca="false">IF(D94="","-",+C111+1)</f>
        <v>2028</v>
      </c>
      <c r="D112" s="756" t="n">
        <f aca="false">F111</f>
        <v>0</v>
      </c>
      <c r="E112" s="820" t="n">
        <f aca="false">IF(D112&gt;$I$97,$I$97,D112)</f>
        <v>0</v>
      </c>
      <c r="F112" s="756" t="n">
        <f aca="false">+D112-E112</f>
        <v>0</v>
      </c>
      <c r="G112" s="814" t="n">
        <f aca="false">+$I$95*((D112+F112)/2)+E112</f>
        <v>0</v>
      </c>
      <c r="H112" s="821" t="n">
        <f aca="false">+$I$96*((D112+F112)/2)+E112</f>
        <v>0</v>
      </c>
      <c r="I112" s="817" t="n">
        <f aca="false">+H112-G112</f>
        <v>0</v>
      </c>
      <c r="J112" s="817"/>
      <c r="K112" s="822"/>
      <c r="L112" s="823"/>
      <c r="M112" s="822"/>
      <c r="N112" s="823"/>
      <c r="O112" s="823"/>
    </row>
    <row r="113" customFormat="false" ht="12.75" hidden="false" customHeight="false" outlineLevel="0" collapsed="false">
      <c r="B113" s="20"/>
      <c r="C113" s="813" t="n">
        <f aca="false">IF(D94="","-",+C112+1)</f>
        <v>2029</v>
      </c>
      <c r="D113" s="756" t="n">
        <f aca="false">F112</f>
        <v>0</v>
      </c>
      <c r="E113" s="820" t="n">
        <f aca="false">IF(D113&gt;$I$97,$I$97,D113)</f>
        <v>0</v>
      </c>
      <c r="F113" s="756" t="n">
        <f aca="false">+D113-E113</f>
        <v>0</v>
      </c>
      <c r="G113" s="814" t="n">
        <f aca="false">+$I$95*((D113+F113)/2)+E113</f>
        <v>0</v>
      </c>
      <c r="H113" s="821" t="n">
        <f aca="false">+$I$96*((D113+F113)/2)+E113</f>
        <v>0</v>
      </c>
      <c r="I113" s="817" t="n">
        <f aca="false">+H113-G113</f>
        <v>0</v>
      </c>
      <c r="J113" s="817"/>
      <c r="K113" s="822"/>
      <c r="L113" s="823"/>
      <c r="M113" s="822"/>
      <c r="N113" s="823"/>
      <c r="O113" s="823"/>
    </row>
    <row r="114" customFormat="false" ht="12.75" hidden="false" customHeight="false" outlineLevel="0" collapsed="false">
      <c r="B114" s="20"/>
      <c r="C114" s="813" t="n">
        <f aca="false">IF(D94="","-",+C113+1)</f>
        <v>2030</v>
      </c>
      <c r="D114" s="756" t="n">
        <f aca="false">F113</f>
        <v>0</v>
      </c>
      <c r="E114" s="820" t="n">
        <f aca="false">IF(D114&gt;$I$97,$I$97,D114)</f>
        <v>0</v>
      </c>
      <c r="F114" s="756" t="n">
        <f aca="false">+D114-E114</f>
        <v>0</v>
      </c>
      <c r="G114" s="814" t="n">
        <f aca="false">+$I$95*((D114+F114)/2)+E114</f>
        <v>0</v>
      </c>
      <c r="H114" s="821" t="n">
        <f aca="false">+$I$96*((D114+F114)/2)+E114</f>
        <v>0</v>
      </c>
      <c r="I114" s="817" t="n">
        <f aca="false">+H114-G114</f>
        <v>0</v>
      </c>
      <c r="J114" s="817"/>
      <c r="K114" s="822"/>
      <c r="L114" s="823"/>
      <c r="M114" s="822"/>
      <c r="N114" s="823"/>
      <c r="O114" s="823"/>
    </row>
    <row r="115" customFormat="false" ht="12.75" hidden="false" customHeight="false" outlineLevel="0" collapsed="false">
      <c r="B115" s="20"/>
      <c r="C115" s="813" t="n">
        <f aca="false">IF(D94="","-",+C114+1)</f>
        <v>2031</v>
      </c>
      <c r="D115" s="756" t="n">
        <f aca="false">F114</f>
        <v>0</v>
      </c>
      <c r="E115" s="820" t="n">
        <f aca="false">IF(D115&gt;$I$97,$I$97,D115)</f>
        <v>0</v>
      </c>
      <c r="F115" s="756" t="n">
        <f aca="false">+D115-E115</f>
        <v>0</v>
      </c>
      <c r="G115" s="814" t="n">
        <f aca="false">+$I$95*((D115+F115)/2)+E115</f>
        <v>0</v>
      </c>
      <c r="H115" s="821" t="n">
        <f aca="false">+$I$96*((D115+F115)/2)+E115</f>
        <v>0</v>
      </c>
      <c r="I115" s="817" t="n">
        <f aca="false">+H115-G115</f>
        <v>0</v>
      </c>
      <c r="J115" s="817"/>
      <c r="K115" s="822"/>
      <c r="L115" s="823"/>
      <c r="M115" s="822"/>
      <c r="N115" s="823"/>
      <c r="O115" s="823"/>
    </row>
    <row r="116" customFormat="false" ht="12.75" hidden="false" customHeight="false" outlineLevel="0" collapsed="false">
      <c r="B116" s="20"/>
      <c r="C116" s="813" t="n">
        <f aca="false">IF(D94="","-",+C115+1)</f>
        <v>2032</v>
      </c>
      <c r="D116" s="756" t="n">
        <f aca="false">F115</f>
        <v>0</v>
      </c>
      <c r="E116" s="820" t="n">
        <f aca="false">IF(D116&gt;$I$97,$I$97,D116)</f>
        <v>0</v>
      </c>
      <c r="F116" s="756" t="n">
        <f aca="false">+D116-E116</f>
        <v>0</v>
      </c>
      <c r="G116" s="814" t="n">
        <f aca="false">+$I$95*((D116+F116)/2)+E116</f>
        <v>0</v>
      </c>
      <c r="H116" s="821" t="n">
        <f aca="false">+$I$96*((D116+F116)/2)+E116</f>
        <v>0</v>
      </c>
      <c r="I116" s="817" t="n">
        <f aca="false">+H116-G116</f>
        <v>0</v>
      </c>
      <c r="J116" s="817"/>
      <c r="K116" s="822"/>
      <c r="L116" s="823"/>
      <c r="M116" s="822"/>
      <c r="N116" s="823"/>
      <c r="O116" s="823"/>
    </row>
    <row r="117" customFormat="false" ht="12.75" hidden="false" customHeight="false" outlineLevel="0" collapsed="false">
      <c r="B117" s="20"/>
      <c r="C117" s="813" t="n">
        <f aca="false">IF(D94="","-",+C116+1)</f>
        <v>2033</v>
      </c>
      <c r="D117" s="756" t="n">
        <f aca="false">F116</f>
        <v>0</v>
      </c>
      <c r="E117" s="820" t="n">
        <f aca="false">IF(D117&gt;$I$97,$I$97,D117)</f>
        <v>0</v>
      </c>
      <c r="F117" s="756" t="n">
        <f aca="false">+D117-E117</f>
        <v>0</v>
      </c>
      <c r="G117" s="814" t="n">
        <f aca="false">+$I$95*((D117+F117)/2)+E117</f>
        <v>0</v>
      </c>
      <c r="H117" s="821" t="n">
        <f aca="false">+$I$96*((D117+F117)/2)+E117</f>
        <v>0</v>
      </c>
      <c r="I117" s="817" t="n">
        <f aca="false">+H117-G117</f>
        <v>0</v>
      </c>
      <c r="J117" s="817"/>
      <c r="K117" s="822"/>
      <c r="L117" s="823"/>
      <c r="M117" s="822"/>
      <c r="N117" s="823"/>
      <c r="O117" s="823"/>
    </row>
    <row r="118" customFormat="false" ht="12.75" hidden="false" customHeight="false" outlineLevel="0" collapsed="false">
      <c r="B118" s="20"/>
      <c r="C118" s="813" t="n">
        <f aca="false">IF(D94="","-",+C117+1)</f>
        <v>2034</v>
      </c>
      <c r="D118" s="756" t="n">
        <f aca="false">F117</f>
        <v>0</v>
      </c>
      <c r="E118" s="820" t="n">
        <f aca="false">IF(D118&gt;$I$97,$I$97,D118)</f>
        <v>0</v>
      </c>
      <c r="F118" s="756" t="n">
        <f aca="false">+D118-E118</f>
        <v>0</v>
      </c>
      <c r="G118" s="814" t="n">
        <f aca="false">+$I$95*((D118+F118)/2)+E118</f>
        <v>0</v>
      </c>
      <c r="H118" s="821" t="n">
        <f aca="false">+$I$96*((D118+F118)/2)+E118</f>
        <v>0</v>
      </c>
      <c r="I118" s="817" t="n">
        <f aca="false">+H118-G118</f>
        <v>0</v>
      </c>
      <c r="J118" s="817"/>
      <c r="K118" s="822"/>
      <c r="L118" s="823"/>
      <c r="M118" s="822"/>
      <c r="N118" s="823"/>
      <c r="O118" s="823"/>
    </row>
    <row r="119" customFormat="false" ht="12.75" hidden="false" customHeight="false" outlineLevel="0" collapsed="false">
      <c r="B119" s="20"/>
      <c r="C119" s="813" t="n">
        <f aca="false">IF(D94="","-",+C118+1)</f>
        <v>2035</v>
      </c>
      <c r="D119" s="756" t="n">
        <f aca="false">F118</f>
        <v>0</v>
      </c>
      <c r="E119" s="820" t="n">
        <f aca="false">IF(D119&gt;$I$97,$I$97,D119)</f>
        <v>0</v>
      </c>
      <c r="F119" s="756" t="n">
        <f aca="false">+D119-E119</f>
        <v>0</v>
      </c>
      <c r="G119" s="814" t="n">
        <f aca="false">+$I$95*((D119+F119)/2)+E119</f>
        <v>0</v>
      </c>
      <c r="H119" s="821" t="n">
        <f aca="false">+$I$96*((D119+F119)/2)+E119</f>
        <v>0</v>
      </c>
      <c r="I119" s="817" t="n">
        <f aca="false">+H119-G119</f>
        <v>0</v>
      </c>
      <c r="J119" s="817"/>
      <c r="K119" s="822"/>
      <c r="L119" s="823"/>
      <c r="M119" s="822"/>
      <c r="N119" s="823"/>
      <c r="O119" s="823"/>
    </row>
    <row r="120" customFormat="false" ht="12.75" hidden="false" customHeight="false" outlineLevel="0" collapsed="false">
      <c r="B120" s="20"/>
      <c r="C120" s="813" t="n">
        <f aca="false">IF(D94="","-",+C119+1)</f>
        <v>2036</v>
      </c>
      <c r="D120" s="756" t="n">
        <f aca="false">F119</f>
        <v>0</v>
      </c>
      <c r="E120" s="820" t="n">
        <f aca="false">IF(D120&gt;$I$97,$I$97,D120)</f>
        <v>0</v>
      </c>
      <c r="F120" s="756" t="n">
        <f aca="false">+D120-E120</f>
        <v>0</v>
      </c>
      <c r="G120" s="814" t="n">
        <f aca="false">+$I$95*((D120+F120)/2)+E120</f>
        <v>0</v>
      </c>
      <c r="H120" s="821" t="n">
        <f aca="false">+$I$96*((D120+F120)/2)+E120</f>
        <v>0</v>
      </c>
      <c r="I120" s="817" t="n">
        <f aca="false">+H120-G120</f>
        <v>0</v>
      </c>
      <c r="J120" s="817"/>
      <c r="K120" s="822"/>
      <c r="L120" s="823"/>
      <c r="M120" s="822"/>
      <c r="N120" s="823"/>
      <c r="O120" s="823"/>
    </row>
    <row r="121" customFormat="false" ht="12.75" hidden="false" customHeight="false" outlineLevel="0" collapsed="false">
      <c r="B121" s="20"/>
      <c r="C121" s="813" t="n">
        <f aca="false">IF(D94="","-",+C120+1)</f>
        <v>2037</v>
      </c>
      <c r="D121" s="756" t="n">
        <f aca="false">F120</f>
        <v>0</v>
      </c>
      <c r="E121" s="820" t="n">
        <f aca="false">IF(D121&gt;$I$97,$I$97,D121)</f>
        <v>0</v>
      </c>
      <c r="F121" s="756" t="n">
        <f aca="false">+D121-E121</f>
        <v>0</v>
      </c>
      <c r="G121" s="814" t="n">
        <f aca="false">+$I$95*((D121+F121)/2)+E121</f>
        <v>0</v>
      </c>
      <c r="H121" s="821" t="n">
        <f aca="false">+$I$96*((D121+F121)/2)+E121</f>
        <v>0</v>
      </c>
      <c r="I121" s="817" t="n">
        <f aca="false">+H121-G121</f>
        <v>0</v>
      </c>
      <c r="J121" s="817"/>
      <c r="K121" s="822"/>
      <c r="L121" s="823"/>
      <c r="M121" s="822"/>
      <c r="N121" s="823"/>
      <c r="O121" s="823"/>
    </row>
    <row r="122" customFormat="false" ht="12.75" hidden="false" customHeight="false" outlineLevel="0" collapsed="false">
      <c r="B122" s="20"/>
      <c r="C122" s="813" t="n">
        <f aca="false">IF(D94="","-",+C121+1)</f>
        <v>2038</v>
      </c>
      <c r="D122" s="756" t="n">
        <f aca="false">F121</f>
        <v>0</v>
      </c>
      <c r="E122" s="820" t="n">
        <f aca="false">IF(D122&gt;$I$97,$I$97,D122)</f>
        <v>0</v>
      </c>
      <c r="F122" s="756" t="n">
        <f aca="false">+D122-E122</f>
        <v>0</v>
      </c>
      <c r="G122" s="814" t="n">
        <f aca="false">+$I$95*((D122+F122)/2)+E122</f>
        <v>0</v>
      </c>
      <c r="H122" s="821" t="n">
        <f aca="false">+$I$96*((D122+F122)/2)+E122</f>
        <v>0</v>
      </c>
      <c r="I122" s="817" t="n">
        <f aca="false">+H122-G122</f>
        <v>0</v>
      </c>
      <c r="J122" s="817"/>
      <c r="K122" s="822"/>
      <c r="L122" s="823"/>
      <c r="M122" s="822"/>
      <c r="N122" s="823"/>
      <c r="O122" s="823"/>
    </row>
    <row r="123" customFormat="false" ht="12.75" hidden="false" customHeight="false" outlineLevel="0" collapsed="false">
      <c r="B123" s="20"/>
      <c r="C123" s="813" t="n">
        <f aca="false">IF(D94="","-",+C122+1)</f>
        <v>2039</v>
      </c>
      <c r="D123" s="756" t="n">
        <f aca="false">F122</f>
        <v>0</v>
      </c>
      <c r="E123" s="820" t="n">
        <f aca="false">IF(D123&gt;$I$97,$I$97,D123)</f>
        <v>0</v>
      </c>
      <c r="F123" s="756" t="n">
        <f aca="false">+D123-E123</f>
        <v>0</v>
      </c>
      <c r="G123" s="814" t="n">
        <f aca="false">+$I$95*((D123+F123)/2)+E123</f>
        <v>0</v>
      </c>
      <c r="H123" s="821" t="n">
        <f aca="false">+$I$96*((D123+F123)/2)+E123</f>
        <v>0</v>
      </c>
      <c r="I123" s="817" t="n">
        <f aca="false">+H123-G123</f>
        <v>0</v>
      </c>
      <c r="J123" s="817"/>
      <c r="K123" s="822"/>
      <c r="L123" s="823"/>
      <c r="M123" s="822"/>
      <c r="N123" s="823"/>
      <c r="O123" s="823"/>
    </row>
    <row r="124" customFormat="false" ht="12.75" hidden="false" customHeight="false" outlineLevel="0" collapsed="false">
      <c r="B124" s="20"/>
      <c r="C124" s="813" t="n">
        <f aca="false">IF(D94="","-",+C123+1)</f>
        <v>2040</v>
      </c>
      <c r="D124" s="756" t="n">
        <f aca="false">F123</f>
        <v>0</v>
      </c>
      <c r="E124" s="820" t="n">
        <f aca="false">IF(D124&gt;$I$97,$I$97,D124)</f>
        <v>0</v>
      </c>
      <c r="F124" s="756" t="n">
        <f aca="false">+D124-E124</f>
        <v>0</v>
      </c>
      <c r="G124" s="814" t="n">
        <f aca="false">+$I$95*((D124+F124)/2)+E124</f>
        <v>0</v>
      </c>
      <c r="H124" s="821" t="n">
        <f aca="false">+$I$96*((D124+F124)/2)+E124</f>
        <v>0</v>
      </c>
      <c r="I124" s="817" t="n">
        <f aca="false">+H124-G124</f>
        <v>0</v>
      </c>
      <c r="J124" s="817"/>
      <c r="K124" s="822"/>
      <c r="L124" s="823"/>
      <c r="M124" s="822"/>
      <c r="N124" s="823"/>
      <c r="O124" s="823"/>
    </row>
    <row r="125" customFormat="false" ht="12.75" hidden="false" customHeight="false" outlineLevel="0" collapsed="false">
      <c r="B125" s="20"/>
      <c r="C125" s="813" t="n">
        <f aca="false">IF(D94="","-",+C124+1)</f>
        <v>2041</v>
      </c>
      <c r="D125" s="756" t="n">
        <f aca="false">F124</f>
        <v>0</v>
      </c>
      <c r="E125" s="820" t="n">
        <f aca="false">IF(D125&gt;$I$97,$I$97,D125)</f>
        <v>0</v>
      </c>
      <c r="F125" s="756" t="n">
        <f aca="false">+D125-E125</f>
        <v>0</v>
      </c>
      <c r="G125" s="814" t="n">
        <f aca="false">+$I$95*((D125+F125)/2)+E125</f>
        <v>0</v>
      </c>
      <c r="H125" s="821" t="n">
        <f aca="false">+$I$96*((D125+F125)/2)+E125</f>
        <v>0</v>
      </c>
      <c r="I125" s="817" t="n">
        <f aca="false">+H125-G125</f>
        <v>0</v>
      </c>
      <c r="J125" s="817"/>
      <c r="K125" s="822"/>
      <c r="L125" s="823"/>
      <c r="M125" s="822"/>
      <c r="N125" s="823"/>
      <c r="O125" s="823"/>
    </row>
    <row r="126" customFormat="false" ht="12.75" hidden="false" customHeight="false" outlineLevel="0" collapsed="false">
      <c r="B126" s="20"/>
      <c r="C126" s="813" t="n">
        <f aca="false">IF(D94="","-",+C125+1)</f>
        <v>2042</v>
      </c>
      <c r="D126" s="756" t="n">
        <f aca="false">F125</f>
        <v>0</v>
      </c>
      <c r="E126" s="820" t="n">
        <f aca="false">IF(D126&gt;$I$97,$I$97,D126)</f>
        <v>0</v>
      </c>
      <c r="F126" s="756" t="n">
        <f aca="false">+D126-E126</f>
        <v>0</v>
      </c>
      <c r="G126" s="814" t="n">
        <f aca="false">+$I$95*((D126+F126)/2)+E126</f>
        <v>0</v>
      </c>
      <c r="H126" s="821" t="n">
        <f aca="false">+$I$96*((D126+F126)/2)+E126</f>
        <v>0</v>
      </c>
      <c r="I126" s="817" t="n">
        <f aca="false">+H126-G126</f>
        <v>0</v>
      </c>
      <c r="J126" s="817"/>
      <c r="K126" s="822"/>
      <c r="L126" s="823"/>
      <c r="M126" s="822"/>
      <c r="N126" s="823"/>
      <c r="O126" s="823"/>
    </row>
    <row r="127" customFormat="false" ht="12.75" hidden="false" customHeight="false" outlineLevel="0" collapsed="false">
      <c r="B127" s="20"/>
      <c r="C127" s="813" t="n">
        <f aca="false">IF(D94="","-",+C126+1)</f>
        <v>2043</v>
      </c>
      <c r="D127" s="756" t="n">
        <f aca="false">F126</f>
        <v>0</v>
      </c>
      <c r="E127" s="820" t="n">
        <f aca="false">IF(D127&gt;$I$97,$I$97,D127)</f>
        <v>0</v>
      </c>
      <c r="F127" s="756" t="n">
        <f aca="false">+D127-E127</f>
        <v>0</v>
      </c>
      <c r="G127" s="814" t="n">
        <f aca="false">+$I$95*((D127+F127)/2)+E127</f>
        <v>0</v>
      </c>
      <c r="H127" s="821" t="n">
        <f aca="false">+$I$96*((D127+F127)/2)+E127</f>
        <v>0</v>
      </c>
      <c r="I127" s="817" t="n">
        <f aca="false">+H127-G127</f>
        <v>0</v>
      </c>
      <c r="J127" s="817"/>
      <c r="K127" s="822"/>
      <c r="L127" s="823"/>
      <c r="M127" s="822"/>
      <c r="N127" s="823"/>
      <c r="O127" s="823"/>
    </row>
    <row r="128" customFormat="false" ht="12.75" hidden="false" customHeight="false" outlineLevel="0" collapsed="false">
      <c r="B128" s="20"/>
      <c r="C128" s="813" t="n">
        <f aca="false">IF(D94="","-",+C127+1)</f>
        <v>2044</v>
      </c>
      <c r="D128" s="756" t="n">
        <f aca="false">F127</f>
        <v>0</v>
      </c>
      <c r="E128" s="820" t="n">
        <f aca="false">IF(D128&gt;$I$97,$I$97,D128)</f>
        <v>0</v>
      </c>
      <c r="F128" s="756" t="n">
        <f aca="false">+D128-E128</f>
        <v>0</v>
      </c>
      <c r="G128" s="814" t="n">
        <f aca="false">+$I$95*((D128+F128)/2)+E128</f>
        <v>0</v>
      </c>
      <c r="H128" s="821" t="n">
        <f aca="false">+$I$96*((D128+F128)/2)+E128</f>
        <v>0</v>
      </c>
      <c r="I128" s="817" t="n">
        <f aca="false">+H128-G128</f>
        <v>0</v>
      </c>
      <c r="J128" s="817"/>
      <c r="K128" s="822"/>
      <c r="L128" s="823"/>
      <c r="M128" s="822"/>
      <c r="N128" s="823"/>
      <c r="O128" s="823"/>
    </row>
    <row r="129" customFormat="false" ht="12.75" hidden="false" customHeight="false" outlineLevel="0" collapsed="false">
      <c r="B129" s="20"/>
      <c r="C129" s="813" t="n">
        <f aca="false">IF(D94="","-",+C128+1)</f>
        <v>2045</v>
      </c>
      <c r="D129" s="756" t="n">
        <f aca="false">F128</f>
        <v>0</v>
      </c>
      <c r="E129" s="820" t="n">
        <f aca="false">IF(D129&gt;$I$97,$I$97,D129)</f>
        <v>0</v>
      </c>
      <c r="F129" s="756" t="n">
        <f aca="false">+D129-E129</f>
        <v>0</v>
      </c>
      <c r="G129" s="814" t="n">
        <f aca="false">+$I$95*((D129+F129)/2)+E129</f>
        <v>0</v>
      </c>
      <c r="H129" s="821" t="n">
        <f aca="false">+$I$96*((D129+F129)/2)+E129</f>
        <v>0</v>
      </c>
      <c r="I129" s="817" t="n">
        <f aca="false">+H129-G129</f>
        <v>0</v>
      </c>
      <c r="J129" s="817"/>
      <c r="K129" s="822"/>
      <c r="L129" s="823"/>
      <c r="M129" s="822"/>
      <c r="N129" s="823"/>
      <c r="O129" s="823"/>
    </row>
    <row r="130" customFormat="false" ht="12.75" hidden="false" customHeight="false" outlineLevel="0" collapsed="false">
      <c r="B130" s="20"/>
      <c r="C130" s="813" t="n">
        <f aca="false">IF(D94="","-",+C129+1)</f>
        <v>2046</v>
      </c>
      <c r="D130" s="756" t="n">
        <f aca="false">F129</f>
        <v>0</v>
      </c>
      <c r="E130" s="820" t="n">
        <f aca="false">IF(D130&gt;$I$97,$I$97,D130)</f>
        <v>0</v>
      </c>
      <c r="F130" s="756" t="n">
        <f aca="false">+D130-E130</f>
        <v>0</v>
      </c>
      <c r="G130" s="814" t="n">
        <f aca="false">+$I$95*((D130+F130)/2)+E130</f>
        <v>0</v>
      </c>
      <c r="H130" s="821" t="n">
        <f aca="false">+$I$96*((D130+F130)/2)+E130</f>
        <v>0</v>
      </c>
      <c r="I130" s="817" t="n">
        <f aca="false">+H130-G130</f>
        <v>0</v>
      </c>
      <c r="J130" s="817"/>
      <c r="K130" s="822"/>
      <c r="L130" s="823"/>
      <c r="M130" s="822"/>
      <c r="N130" s="823"/>
      <c r="O130" s="823"/>
    </row>
    <row r="131" customFormat="false" ht="12.75" hidden="false" customHeight="false" outlineLevel="0" collapsed="false">
      <c r="B131" s="20"/>
      <c r="C131" s="813" t="n">
        <f aca="false">IF(D94="","-",+C130+1)</f>
        <v>2047</v>
      </c>
      <c r="D131" s="756" t="n">
        <f aca="false">F130</f>
        <v>0</v>
      </c>
      <c r="E131" s="820" t="n">
        <f aca="false">IF(D131&gt;$I$97,$I$97,D131)</f>
        <v>0</v>
      </c>
      <c r="F131" s="756" t="n">
        <f aca="false">+D131-E131</f>
        <v>0</v>
      </c>
      <c r="G131" s="814" t="n">
        <f aca="false">+$I$95*((D131+F131)/2)+E131</f>
        <v>0</v>
      </c>
      <c r="H131" s="821" t="n">
        <f aca="false">+$I$96*((D131+F131)/2)+E131</f>
        <v>0</v>
      </c>
      <c r="I131" s="817" t="n">
        <f aca="false">+H131-G131</f>
        <v>0</v>
      </c>
      <c r="J131" s="817"/>
      <c r="K131" s="822"/>
      <c r="L131" s="823"/>
      <c r="M131" s="822"/>
      <c r="N131" s="823"/>
      <c r="O131" s="823"/>
    </row>
    <row r="132" customFormat="false" ht="12.75" hidden="false" customHeight="false" outlineLevel="0" collapsed="false">
      <c r="B132" s="20"/>
      <c r="C132" s="813" t="n">
        <f aca="false">IF(D94="","-",+C131+1)</f>
        <v>2048</v>
      </c>
      <c r="D132" s="756" t="n">
        <f aca="false">F131</f>
        <v>0</v>
      </c>
      <c r="E132" s="820" t="n">
        <f aca="false">IF(D132&gt;$I$97,$I$97,D132)</f>
        <v>0</v>
      </c>
      <c r="F132" s="756" t="n">
        <f aca="false">+D132-E132</f>
        <v>0</v>
      </c>
      <c r="G132" s="814" t="n">
        <f aca="false">+$I$95*((D132+F132)/2)+E132</f>
        <v>0</v>
      </c>
      <c r="H132" s="821" t="n">
        <f aca="false">+$I$96*((D132+F132)/2)+E132</f>
        <v>0</v>
      </c>
      <c r="I132" s="817" t="n">
        <f aca="false">+H132-G132</f>
        <v>0</v>
      </c>
      <c r="J132" s="817"/>
      <c r="K132" s="822"/>
      <c r="L132" s="823"/>
      <c r="M132" s="822"/>
      <c r="N132" s="823"/>
      <c r="O132" s="823"/>
    </row>
    <row r="133" customFormat="false" ht="12.75" hidden="false" customHeight="false" outlineLevel="0" collapsed="false">
      <c r="B133" s="20"/>
      <c r="C133" s="813" t="n">
        <f aca="false">IF(D94="","-",+C132+1)</f>
        <v>2049</v>
      </c>
      <c r="D133" s="756" t="n">
        <f aca="false">F132</f>
        <v>0</v>
      </c>
      <c r="E133" s="820" t="n">
        <f aca="false">IF(D133&gt;$I$97,$I$97,D133)</f>
        <v>0</v>
      </c>
      <c r="F133" s="756" t="n">
        <f aca="false">+D133-E133</f>
        <v>0</v>
      </c>
      <c r="G133" s="814" t="n">
        <f aca="false">+$I$95*((D133+F133)/2)+E133</f>
        <v>0</v>
      </c>
      <c r="H133" s="821" t="n">
        <f aca="false">+$I$96*((D133+F133)/2)+E133</f>
        <v>0</v>
      </c>
      <c r="I133" s="817" t="n">
        <f aca="false">+H133-G133</f>
        <v>0</v>
      </c>
      <c r="J133" s="817"/>
      <c r="K133" s="822"/>
      <c r="L133" s="823"/>
      <c r="M133" s="822"/>
      <c r="N133" s="823"/>
      <c r="O133" s="823"/>
    </row>
    <row r="134" customFormat="false" ht="12.75" hidden="false" customHeight="false" outlineLevel="0" collapsed="false">
      <c r="B134" s="20"/>
      <c r="C134" s="813" t="n">
        <f aca="false">IF(D94="","-",+C133+1)</f>
        <v>2050</v>
      </c>
      <c r="D134" s="756" t="n">
        <f aca="false">F133</f>
        <v>0</v>
      </c>
      <c r="E134" s="820" t="n">
        <f aca="false">IF(D134&gt;$I$97,$I$97,D134)</f>
        <v>0</v>
      </c>
      <c r="F134" s="756" t="n">
        <f aca="false">+D134-E134</f>
        <v>0</v>
      </c>
      <c r="G134" s="814" t="n">
        <f aca="false">+$I$95*((D134+F134)/2)+E134</f>
        <v>0</v>
      </c>
      <c r="H134" s="821" t="n">
        <f aca="false">+$I$96*((D134+F134)/2)+E134</f>
        <v>0</v>
      </c>
      <c r="I134" s="817" t="n">
        <f aca="false">+H134-G134</f>
        <v>0</v>
      </c>
      <c r="J134" s="817"/>
      <c r="K134" s="822"/>
      <c r="L134" s="823"/>
      <c r="M134" s="822"/>
      <c r="N134" s="823"/>
      <c r="O134" s="823"/>
    </row>
    <row r="135" customFormat="false" ht="12.75" hidden="false" customHeight="false" outlineLevel="0" collapsed="false">
      <c r="B135" s="20"/>
      <c r="C135" s="813" t="n">
        <f aca="false">IF(D94="","-",+C134+1)</f>
        <v>2051</v>
      </c>
      <c r="D135" s="756" t="n">
        <f aca="false">F134</f>
        <v>0</v>
      </c>
      <c r="E135" s="820" t="n">
        <f aca="false">IF(D135&gt;$I$97,$I$97,D135)</f>
        <v>0</v>
      </c>
      <c r="F135" s="756" t="n">
        <f aca="false">+D135-E135</f>
        <v>0</v>
      </c>
      <c r="G135" s="814" t="n">
        <f aca="false">+$I$95*((D135+F135)/2)+E135</f>
        <v>0</v>
      </c>
      <c r="H135" s="821" t="n">
        <f aca="false">+$I$96*((D135+F135)/2)+E135</f>
        <v>0</v>
      </c>
      <c r="I135" s="817" t="n">
        <f aca="false">+H135-G135</f>
        <v>0</v>
      </c>
      <c r="J135" s="817"/>
      <c r="K135" s="822"/>
      <c r="L135" s="823"/>
      <c r="M135" s="822"/>
      <c r="N135" s="823"/>
      <c r="O135" s="823"/>
    </row>
    <row r="136" customFormat="false" ht="12.75" hidden="false" customHeight="false" outlineLevel="0" collapsed="false">
      <c r="B136" s="20"/>
      <c r="C136" s="813" t="n">
        <f aca="false">IF(D94="","-",+C135+1)</f>
        <v>2052</v>
      </c>
      <c r="D136" s="756" t="n">
        <f aca="false">F135</f>
        <v>0</v>
      </c>
      <c r="E136" s="820" t="n">
        <f aca="false">IF(D136&gt;$I$97,$I$97,D136)</f>
        <v>0</v>
      </c>
      <c r="F136" s="756" t="n">
        <f aca="false">+D136-E136</f>
        <v>0</v>
      </c>
      <c r="G136" s="814" t="n">
        <f aca="false">+$I$95*((D136+F136)/2)+E136</f>
        <v>0</v>
      </c>
      <c r="H136" s="821" t="n">
        <f aca="false">+$I$96*((D136+F136)/2)+E136</f>
        <v>0</v>
      </c>
      <c r="I136" s="817" t="n">
        <f aca="false">+H136-G136</f>
        <v>0</v>
      </c>
      <c r="J136" s="817"/>
      <c r="K136" s="822"/>
      <c r="L136" s="823"/>
      <c r="M136" s="822"/>
      <c r="N136" s="823"/>
      <c r="O136" s="823"/>
    </row>
    <row r="137" customFormat="false" ht="12.75" hidden="false" customHeight="false" outlineLevel="0" collapsed="false">
      <c r="B137" s="20"/>
      <c r="C137" s="813" t="n">
        <f aca="false">IF(D94="","-",+C136+1)</f>
        <v>2053</v>
      </c>
      <c r="D137" s="756" t="n">
        <f aca="false">F136</f>
        <v>0</v>
      </c>
      <c r="E137" s="820" t="n">
        <f aca="false">IF(D137&gt;$I$97,$I$97,D137)</f>
        <v>0</v>
      </c>
      <c r="F137" s="756" t="n">
        <f aca="false">+D137-E137</f>
        <v>0</v>
      </c>
      <c r="G137" s="814" t="n">
        <f aca="false">+$I$95*((D137+F137)/2)+E137</f>
        <v>0</v>
      </c>
      <c r="H137" s="821" t="n">
        <f aca="false">+$I$96*((D137+F137)/2)+E137</f>
        <v>0</v>
      </c>
      <c r="I137" s="817" t="n">
        <f aca="false">+H137-G137</f>
        <v>0</v>
      </c>
      <c r="J137" s="817"/>
      <c r="K137" s="822"/>
      <c r="L137" s="823"/>
      <c r="M137" s="822"/>
      <c r="N137" s="823"/>
      <c r="O137" s="823"/>
    </row>
    <row r="138" customFormat="false" ht="12.75" hidden="false" customHeight="false" outlineLevel="0" collapsed="false">
      <c r="B138" s="20"/>
      <c r="C138" s="813" t="n">
        <f aca="false">IF(D94="","-",+C137+1)</f>
        <v>2054</v>
      </c>
      <c r="D138" s="756" t="n">
        <f aca="false">F137</f>
        <v>0</v>
      </c>
      <c r="E138" s="820" t="n">
        <f aca="false">IF(D138&gt;$I$97,$I$97,D138)</f>
        <v>0</v>
      </c>
      <c r="F138" s="756" t="n">
        <f aca="false">+D138-E138</f>
        <v>0</v>
      </c>
      <c r="G138" s="814" t="n">
        <f aca="false">+$I$95*((D138+F138)/2)+E138</f>
        <v>0</v>
      </c>
      <c r="H138" s="821" t="n">
        <f aca="false">+$I$96*((D138+F138)/2)+E138</f>
        <v>0</v>
      </c>
      <c r="I138" s="817" t="n">
        <f aca="false">+H138-G138</f>
        <v>0</v>
      </c>
      <c r="J138" s="817"/>
      <c r="K138" s="822"/>
      <c r="L138" s="823"/>
      <c r="M138" s="822"/>
      <c r="N138" s="823"/>
      <c r="O138" s="823"/>
    </row>
    <row r="139" customFormat="false" ht="12.75" hidden="false" customHeight="false" outlineLevel="0" collapsed="false">
      <c r="B139" s="20"/>
      <c r="C139" s="813" t="n">
        <f aca="false">IF(D94="","-",+C138+1)</f>
        <v>2055</v>
      </c>
      <c r="D139" s="756" t="n">
        <f aca="false">F138</f>
        <v>0</v>
      </c>
      <c r="E139" s="820" t="n">
        <f aca="false">IF(D139&gt;$I$97,$I$97,D139)</f>
        <v>0</v>
      </c>
      <c r="F139" s="756" t="n">
        <f aca="false">+D139-E139</f>
        <v>0</v>
      </c>
      <c r="G139" s="814" t="n">
        <f aca="false">+$I$95*((D139+F139)/2)+E139</f>
        <v>0</v>
      </c>
      <c r="H139" s="821" t="n">
        <f aca="false">+$I$96*((D139+F139)/2)+E139</f>
        <v>0</v>
      </c>
      <c r="I139" s="817" t="n">
        <f aca="false">+H139-G139</f>
        <v>0</v>
      </c>
      <c r="J139" s="817"/>
      <c r="K139" s="822"/>
      <c r="L139" s="823"/>
      <c r="M139" s="822"/>
      <c r="N139" s="823"/>
      <c r="O139" s="823"/>
    </row>
    <row r="140" customFormat="false" ht="12.75" hidden="false" customHeight="false" outlineLevel="0" collapsed="false">
      <c r="B140" s="20"/>
      <c r="C140" s="813" t="n">
        <f aca="false">IF(D94="","-",+C139+1)</f>
        <v>2056</v>
      </c>
      <c r="D140" s="756" t="n">
        <f aca="false">F139</f>
        <v>0</v>
      </c>
      <c r="E140" s="820" t="n">
        <f aca="false">IF(D140&gt;$I$97,$I$97,D140)</f>
        <v>0</v>
      </c>
      <c r="F140" s="756" t="n">
        <f aca="false">+D140-E140</f>
        <v>0</v>
      </c>
      <c r="G140" s="814" t="n">
        <f aca="false">+$I$95*((D140+F140)/2)+E140</f>
        <v>0</v>
      </c>
      <c r="H140" s="821" t="n">
        <f aca="false">+$I$96*((D140+F140)/2)+E140</f>
        <v>0</v>
      </c>
      <c r="I140" s="817" t="n">
        <f aca="false">+H140-G140</f>
        <v>0</v>
      </c>
      <c r="J140" s="817"/>
      <c r="K140" s="822"/>
      <c r="L140" s="823"/>
      <c r="M140" s="822"/>
      <c r="N140" s="823"/>
      <c r="O140" s="823"/>
    </row>
    <row r="141" customFormat="false" ht="12.75" hidden="false" customHeight="false" outlineLevel="0" collapsed="false">
      <c r="B141" s="20"/>
      <c r="C141" s="813" t="n">
        <f aca="false">IF(D94="","-",+C140+1)</f>
        <v>2057</v>
      </c>
      <c r="D141" s="756" t="n">
        <f aca="false">F140</f>
        <v>0</v>
      </c>
      <c r="E141" s="820" t="n">
        <f aca="false">IF(D141&gt;$I$97,$I$97,D141)</f>
        <v>0</v>
      </c>
      <c r="F141" s="756" t="n">
        <f aca="false">+D141-E141</f>
        <v>0</v>
      </c>
      <c r="G141" s="814" t="n">
        <f aca="false">+$I$95*((D141+F141)/2)+E141</f>
        <v>0</v>
      </c>
      <c r="H141" s="821" t="n">
        <f aca="false">+$I$96*((D141+F141)/2)+E141</f>
        <v>0</v>
      </c>
      <c r="I141" s="817" t="n">
        <f aca="false">+H141-G141</f>
        <v>0</v>
      </c>
      <c r="J141" s="817"/>
      <c r="K141" s="822"/>
      <c r="L141" s="823"/>
      <c r="M141" s="822"/>
      <c r="N141" s="823"/>
      <c r="O141" s="823"/>
    </row>
    <row r="142" customFormat="false" ht="12.75" hidden="false" customHeight="false" outlineLevel="0" collapsed="false">
      <c r="B142" s="20"/>
      <c r="C142" s="813" t="n">
        <f aca="false">IF(D94="","-",+C141+1)</f>
        <v>2058</v>
      </c>
      <c r="D142" s="756" t="n">
        <f aca="false">F141</f>
        <v>0</v>
      </c>
      <c r="E142" s="820" t="n">
        <f aca="false">IF(D142&gt;$I$97,$I$97,D142)</f>
        <v>0</v>
      </c>
      <c r="F142" s="756" t="n">
        <f aca="false">+D142-E142</f>
        <v>0</v>
      </c>
      <c r="G142" s="814" t="n">
        <f aca="false">+$I$95*((D142+F142)/2)+E142</f>
        <v>0</v>
      </c>
      <c r="H142" s="821" t="n">
        <f aca="false">+$I$96*((D142+F142)/2)+E142</f>
        <v>0</v>
      </c>
      <c r="I142" s="817" t="n">
        <f aca="false">+H142-G142</f>
        <v>0</v>
      </c>
      <c r="J142" s="817"/>
      <c r="K142" s="822"/>
      <c r="L142" s="823"/>
      <c r="M142" s="822"/>
      <c r="N142" s="823"/>
      <c r="O142" s="823"/>
    </row>
    <row r="143" customFormat="false" ht="12.75" hidden="false" customHeight="false" outlineLevel="0" collapsed="false">
      <c r="B143" s="20"/>
      <c r="C143" s="813" t="n">
        <f aca="false">IF(D94="","-",+C142+1)</f>
        <v>2059</v>
      </c>
      <c r="D143" s="756" t="n">
        <f aca="false">F142</f>
        <v>0</v>
      </c>
      <c r="E143" s="820" t="n">
        <f aca="false">IF(D143&gt;$I$97,$I$97,D143)</f>
        <v>0</v>
      </c>
      <c r="F143" s="756" t="n">
        <f aca="false">+D143-E143</f>
        <v>0</v>
      </c>
      <c r="G143" s="814" t="n">
        <f aca="false">+$I$95*((D143+F143)/2)+E143</f>
        <v>0</v>
      </c>
      <c r="H143" s="821" t="n">
        <f aca="false">+$I$96*((D143+F143)/2)+E143</f>
        <v>0</v>
      </c>
      <c r="I143" s="817" t="n">
        <f aca="false">+H143-G143</f>
        <v>0</v>
      </c>
      <c r="J143" s="817"/>
      <c r="K143" s="822"/>
      <c r="L143" s="823"/>
      <c r="M143" s="822"/>
      <c r="N143" s="823"/>
      <c r="O143" s="823"/>
    </row>
    <row r="144" customFormat="false" ht="12.75" hidden="false" customHeight="false" outlineLevel="0" collapsed="false">
      <c r="B144" s="20"/>
      <c r="C144" s="813" t="n">
        <f aca="false">IF(D94="","-",+C143+1)</f>
        <v>2060</v>
      </c>
      <c r="D144" s="756" t="n">
        <f aca="false">F143</f>
        <v>0</v>
      </c>
      <c r="E144" s="820" t="n">
        <f aca="false">IF(D144&gt;$I$97,$I$97,D144)</f>
        <v>0</v>
      </c>
      <c r="F144" s="756" t="n">
        <f aca="false">+D144-E144</f>
        <v>0</v>
      </c>
      <c r="G144" s="814" t="n">
        <f aca="false">+$I$95*((D144+F144)/2)+E144</f>
        <v>0</v>
      </c>
      <c r="H144" s="821" t="n">
        <f aca="false">+$I$96*((D144+F144)/2)+E144</f>
        <v>0</v>
      </c>
      <c r="I144" s="817" t="n">
        <f aca="false">+H144-G144</f>
        <v>0</v>
      </c>
      <c r="J144" s="817"/>
      <c r="K144" s="822"/>
      <c r="L144" s="823"/>
      <c r="M144" s="822"/>
      <c r="N144" s="823"/>
      <c r="O144" s="823"/>
    </row>
    <row r="145" customFormat="false" ht="12.75" hidden="false" customHeight="false" outlineLevel="0" collapsed="false">
      <c r="B145" s="20"/>
      <c r="C145" s="813" t="n">
        <f aca="false">IF(D94="","-",+C144+1)</f>
        <v>2061</v>
      </c>
      <c r="D145" s="756" t="n">
        <f aca="false">F144</f>
        <v>0</v>
      </c>
      <c r="E145" s="820" t="n">
        <f aca="false">IF(D145&gt;$I$97,$I$97,D145)</f>
        <v>0</v>
      </c>
      <c r="F145" s="756" t="n">
        <f aca="false">+D145-E145</f>
        <v>0</v>
      </c>
      <c r="G145" s="814" t="n">
        <f aca="false">+$I$95*((D145+F145)/2)+E145</f>
        <v>0</v>
      </c>
      <c r="H145" s="821" t="n">
        <f aca="false">+$I$96*((D145+F145)/2)+E145</f>
        <v>0</v>
      </c>
      <c r="I145" s="817" t="n">
        <f aca="false">+H145-G145</f>
        <v>0</v>
      </c>
      <c r="J145" s="817"/>
      <c r="K145" s="822"/>
      <c r="L145" s="823"/>
      <c r="M145" s="822"/>
      <c r="N145" s="823"/>
      <c r="O145" s="823"/>
    </row>
    <row r="146" customFormat="false" ht="12.75" hidden="false" customHeight="false" outlineLevel="0" collapsed="false">
      <c r="B146" s="20"/>
      <c r="C146" s="813" t="n">
        <f aca="false">IF(D94="","-",+C145+1)</f>
        <v>2062</v>
      </c>
      <c r="D146" s="756" t="n">
        <f aca="false">F145</f>
        <v>0</v>
      </c>
      <c r="E146" s="820" t="n">
        <f aca="false">IF(D146&gt;$I$97,$I$97,D146)</f>
        <v>0</v>
      </c>
      <c r="F146" s="756" t="n">
        <f aca="false">+D146-E146</f>
        <v>0</v>
      </c>
      <c r="G146" s="814" t="n">
        <f aca="false">+$I$95*((D146+F146)/2)+E146</f>
        <v>0</v>
      </c>
      <c r="H146" s="821" t="n">
        <f aca="false">+$I$96*((D146+F146)/2)+E146</f>
        <v>0</v>
      </c>
      <c r="I146" s="817" t="n">
        <f aca="false">+H146-G146</f>
        <v>0</v>
      </c>
      <c r="J146" s="817"/>
      <c r="K146" s="822"/>
      <c r="L146" s="823"/>
      <c r="M146" s="822"/>
      <c r="N146" s="823"/>
      <c r="O146" s="823"/>
    </row>
    <row r="147" customFormat="false" ht="12.75" hidden="false" customHeight="false" outlineLevel="0" collapsed="false">
      <c r="B147" s="20"/>
      <c r="C147" s="813" t="n">
        <f aca="false">IF(D94="","-",+C146+1)</f>
        <v>2063</v>
      </c>
      <c r="D147" s="756" t="n">
        <f aca="false">F146</f>
        <v>0</v>
      </c>
      <c r="E147" s="820" t="n">
        <f aca="false">IF(D147&gt;$I$97,$I$97,D147)</f>
        <v>0</v>
      </c>
      <c r="F147" s="756" t="n">
        <f aca="false">+D147-E147</f>
        <v>0</v>
      </c>
      <c r="G147" s="814" t="n">
        <f aca="false">+$I$95*((D147+F147)/2)+E147</f>
        <v>0</v>
      </c>
      <c r="H147" s="821" t="n">
        <f aca="false">+$I$96*((D147+F147)/2)+E147</f>
        <v>0</v>
      </c>
      <c r="I147" s="817" t="n">
        <f aca="false">+H147-G147</f>
        <v>0</v>
      </c>
      <c r="J147" s="817"/>
      <c r="K147" s="822"/>
      <c r="L147" s="823"/>
      <c r="M147" s="822"/>
      <c r="N147" s="823"/>
      <c r="O147" s="823"/>
    </row>
    <row r="148" customFormat="false" ht="12.75" hidden="false" customHeight="false" outlineLevel="0" collapsed="false">
      <c r="B148" s="20"/>
      <c r="C148" s="813" t="n">
        <f aca="false">IF(D94="","-",+C147+1)</f>
        <v>2064</v>
      </c>
      <c r="D148" s="756" t="n">
        <f aca="false">F147</f>
        <v>0</v>
      </c>
      <c r="E148" s="820" t="n">
        <f aca="false">IF(D148&gt;$I$97,$I$97,D148)</f>
        <v>0</v>
      </c>
      <c r="F148" s="756" t="n">
        <f aca="false">+D148-E148</f>
        <v>0</v>
      </c>
      <c r="G148" s="814" t="n">
        <f aca="false">+$I$95*((D148+F148)/2)+E148</f>
        <v>0</v>
      </c>
      <c r="H148" s="821" t="n">
        <f aca="false">+$I$96*((D148+F148)/2)+E148</f>
        <v>0</v>
      </c>
      <c r="I148" s="817" t="n">
        <f aca="false">+H148-G148</f>
        <v>0</v>
      </c>
      <c r="J148" s="817"/>
      <c r="K148" s="822"/>
      <c r="L148" s="823"/>
      <c r="M148" s="822"/>
      <c r="N148" s="823"/>
      <c r="O148" s="823"/>
    </row>
    <row r="149" customFormat="false" ht="12.75" hidden="false" customHeight="false" outlineLevel="0" collapsed="false">
      <c r="B149" s="20"/>
      <c r="C149" s="813" t="n">
        <f aca="false">IF(D94="","-",+C148+1)</f>
        <v>2065</v>
      </c>
      <c r="D149" s="756" t="n">
        <f aca="false">F148</f>
        <v>0</v>
      </c>
      <c r="E149" s="820" t="n">
        <f aca="false">IF(D149&gt;$I$97,$I$97,D149)</f>
        <v>0</v>
      </c>
      <c r="F149" s="756" t="n">
        <f aca="false">+D149-E149</f>
        <v>0</v>
      </c>
      <c r="G149" s="814" t="n">
        <f aca="false">+$I$95*((D149+F149)/2)+E149</f>
        <v>0</v>
      </c>
      <c r="H149" s="821" t="n">
        <f aca="false">+$I$96*((D149+F149)/2)+E149</f>
        <v>0</v>
      </c>
      <c r="I149" s="817" t="n">
        <f aca="false">+H149-G149</f>
        <v>0</v>
      </c>
      <c r="J149" s="817"/>
      <c r="K149" s="822"/>
      <c r="L149" s="823"/>
      <c r="M149" s="822"/>
      <c r="N149" s="823"/>
      <c r="O149" s="823"/>
    </row>
    <row r="150" customFormat="false" ht="12.75" hidden="false" customHeight="false" outlineLevel="0" collapsed="false">
      <c r="B150" s="20"/>
      <c r="C150" s="813" t="n">
        <f aca="false">IF(D94="","-",+C149+1)</f>
        <v>2066</v>
      </c>
      <c r="D150" s="756" t="n">
        <f aca="false">F149</f>
        <v>0</v>
      </c>
      <c r="E150" s="820" t="n">
        <f aca="false">IF(D150&gt;$I$97,$I$97,D150)</f>
        <v>0</v>
      </c>
      <c r="F150" s="756" t="n">
        <f aca="false">+D150-E150</f>
        <v>0</v>
      </c>
      <c r="G150" s="814" t="n">
        <f aca="false">+$I$95*((D150+F150)/2)+E150</f>
        <v>0</v>
      </c>
      <c r="H150" s="821" t="n">
        <f aca="false">+$I$96*((D150+F150)/2)+E150</f>
        <v>0</v>
      </c>
      <c r="I150" s="817" t="n">
        <f aca="false">+H150-G150</f>
        <v>0</v>
      </c>
      <c r="J150" s="817"/>
      <c r="K150" s="822"/>
      <c r="L150" s="823"/>
      <c r="M150" s="822"/>
      <c r="N150" s="823"/>
      <c r="O150" s="823"/>
    </row>
    <row r="151" customFormat="false" ht="12.75" hidden="false" customHeight="false" outlineLevel="0" collapsed="false">
      <c r="B151" s="20"/>
      <c r="C151" s="813" t="n">
        <f aca="false">IF(D94="","-",+C150+1)</f>
        <v>2067</v>
      </c>
      <c r="D151" s="756" t="n">
        <f aca="false">F150</f>
        <v>0</v>
      </c>
      <c r="E151" s="820" t="n">
        <f aca="false">IF(D151&gt;$I$97,$I$97,D151)</f>
        <v>0</v>
      </c>
      <c r="F151" s="756" t="n">
        <f aca="false">+D151-E151</f>
        <v>0</v>
      </c>
      <c r="G151" s="814" t="n">
        <f aca="false">+$I$95*((D151+F151)/2)+E151</f>
        <v>0</v>
      </c>
      <c r="H151" s="821" t="n">
        <f aca="false">+$I$96*((D151+F151)/2)+E151</f>
        <v>0</v>
      </c>
      <c r="I151" s="817" t="n">
        <f aca="false">+H151-G151</f>
        <v>0</v>
      </c>
      <c r="J151" s="817"/>
      <c r="K151" s="822"/>
      <c r="L151" s="823"/>
      <c r="M151" s="822"/>
      <c r="N151" s="823"/>
      <c r="O151" s="823"/>
    </row>
    <row r="152" customFormat="false" ht="12.75" hidden="false" customHeight="false" outlineLevel="0" collapsed="false">
      <c r="B152" s="20"/>
      <c r="C152" s="813" t="n">
        <f aca="false">IF(D94="","-",+C151+1)</f>
        <v>2068</v>
      </c>
      <c r="D152" s="756" t="n">
        <f aca="false">F151</f>
        <v>0</v>
      </c>
      <c r="E152" s="820" t="n">
        <f aca="false">IF(D152&gt;$I$97,$I$97,D152)</f>
        <v>0</v>
      </c>
      <c r="F152" s="756" t="n">
        <f aca="false">+D152-E152</f>
        <v>0</v>
      </c>
      <c r="G152" s="814" t="n">
        <f aca="false">+$I$95*((D152+F152)/2)+E152</f>
        <v>0</v>
      </c>
      <c r="H152" s="821" t="n">
        <f aca="false">+$I$96*((D152+F152)/2)+E152</f>
        <v>0</v>
      </c>
      <c r="I152" s="817" t="n">
        <f aca="false">+H152-G152</f>
        <v>0</v>
      </c>
      <c r="J152" s="817"/>
      <c r="K152" s="822"/>
      <c r="L152" s="823"/>
      <c r="M152" s="822"/>
      <c r="N152" s="823"/>
      <c r="O152" s="823"/>
    </row>
    <row r="153" customFormat="false" ht="12.75" hidden="false" customHeight="false" outlineLevel="0" collapsed="false">
      <c r="B153" s="20"/>
      <c r="C153" s="813" t="n">
        <f aca="false">IF(D94="","-",+C152+1)</f>
        <v>2069</v>
      </c>
      <c r="D153" s="756" t="n">
        <f aca="false">F152</f>
        <v>0</v>
      </c>
      <c r="E153" s="820" t="n">
        <f aca="false">IF(D153&gt;$I$97,$I$97,D153)</f>
        <v>0</v>
      </c>
      <c r="F153" s="756" t="n">
        <f aca="false">+D153-E153</f>
        <v>0</v>
      </c>
      <c r="G153" s="814" t="n">
        <f aca="false">+$I$95*((D153+F153)/2)+E153</f>
        <v>0</v>
      </c>
      <c r="H153" s="821" t="n">
        <f aca="false">+$I$96*((D153+F153)/2)+E153</f>
        <v>0</v>
      </c>
      <c r="I153" s="817" t="n">
        <f aca="false">+H153-G153</f>
        <v>0</v>
      </c>
      <c r="J153" s="817"/>
      <c r="K153" s="822"/>
      <c r="L153" s="823"/>
      <c r="M153" s="822"/>
      <c r="N153" s="823"/>
      <c r="O153" s="823"/>
    </row>
    <row r="154" customFormat="false" ht="12.75" hidden="false" customHeight="false" outlineLevel="0" collapsed="false">
      <c r="B154" s="20"/>
      <c r="C154" s="813" t="n">
        <f aca="false">IF(D94="","-",+C153+1)</f>
        <v>2070</v>
      </c>
      <c r="D154" s="756" t="n">
        <f aca="false">F153</f>
        <v>0</v>
      </c>
      <c r="E154" s="820" t="n">
        <f aca="false">IF(D154&gt;$I$97,$I$97,D154)</f>
        <v>0</v>
      </c>
      <c r="F154" s="756" t="n">
        <f aca="false">+D154-E154</f>
        <v>0</v>
      </c>
      <c r="G154" s="814" t="n">
        <f aca="false">+$I$95*((D154+F154)/2)+E154</f>
        <v>0</v>
      </c>
      <c r="H154" s="821" t="n">
        <f aca="false">+$I$96*((D154+F154)/2)+E154</f>
        <v>0</v>
      </c>
      <c r="I154" s="817" t="n">
        <f aca="false">+H154-G154</f>
        <v>0</v>
      </c>
      <c r="J154" s="817"/>
      <c r="K154" s="822"/>
      <c r="L154" s="823"/>
      <c r="M154" s="822"/>
      <c r="N154" s="823"/>
      <c r="O154" s="823"/>
    </row>
    <row r="155" customFormat="false" ht="12.75" hidden="false" customHeight="false" outlineLevel="0" collapsed="false">
      <c r="B155" s="20"/>
      <c r="C155" s="813" t="n">
        <f aca="false">IF(D94="","-",+C154+1)</f>
        <v>2071</v>
      </c>
      <c r="D155" s="756" t="n">
        <f aca="false">F154</f>
        <v>0</v>
      </c>
      <c r="E155" s="820" t="n">
        <f aca="false">IF(D155&gt;$I$97,$I$97,D155)</f>
        <v>0</v>
      </c>
      <c r="F155" s="756" t="n">
        <f aca="false">+D155-E155</f>
        <v>0</v>
      </c>
      <c r="G155" s="814" t="n">
        <f aca="false">+$I$95*((D155+F155)/2)+E155</f>
        <v>0</v>
      </c>
      <c r="H155" s="821" t="n">
        <f aca="false">+$I$96*((D155+F155)/2)+E155</f>
        <v>0</v>
      </c>
      <c r="I155" s="817" t="n">
        <f aca="false">+H155-G155</f>
        <v>0</v>
      </c>
      <c r="J155" s="817"/>
      <c r="K155" s="822"/>
      <c r="L155" s="823"/>
      <c r="M155" s="822"/>
      <c r="N155" s="823"/>
      <c r="O155" s="823"/>
    </row>
    <row r="156" customFormat="false" ht="12.75" hidden="false" customHeight="false" outlineLevel="0" collapsed="false">
      <c r="B156" s="20"/>
      <c r="C156" s="813" t="n">
        <f aca="false">IF(D94="","-",+C155+1)</f>
        <v>2072</v>
      </c>
      <c r="D156" s="756" t="n">
        <f aca="false">F155</f>
        <v>0</v>
      </c>
      <c r="E156" s="820" t="n">
        <f aca="false">IF(D156&gt;$I$97,$I$97,D156)</f>
        <v>0</v>
      </c>
      <c r="F156" s="756" t="n">
        <f aca="false">+D156-E156</f>
        <v>0</v>
      </c>
      <c r="G156" s="814" t="n">
        <f aca="false">+$I$95*((D156+F156)/2)+E156</f>
        <v>0</v>
      </c>
      <c r="H156" s="821" t="n">
        <f aca="false">+$I$96*((D156+F156)/2)+E156</f>
        <v>0</v>
      </c>
      <c r="I156" s="817" t="n">
        <f aca="false">+H156-G156</f>
        <v>0</v>
      </c>
      <c r="J156" s="817"/>
      <c r="K156" s="822"/>
      <c r="L156" s="823"/>
      <c r="M156" s="822"/>
      <c r="N156" s="823"/>
      <c r="O156" s="823"/>
    </row>
    <row r="157" customFormat="false" ht="12.75" hidden="false" customHeight="false" outlineLevel="0" collapsed="false">
      <c r="B157" s="20"/>
      <c r="C157" s="813" t="n">
        <f aca="false">IF(D94="","-",+C156+1)</f>
        <v>2073</v>
      </c>
      <c r="D157" s="756" t="n">
        <f aca="false">F156</f>
        <v>0</v>
      </c>
      <c r="E157" s="820" t="n">
        <f aca="false">IF(D157&gt;$I$97,$I$97,D157)</f>
        <v>0</v>
      </c>
      <c r="F157" s="756" t="n">
        <f aca="false">+D157-E157</f>
        <v>0</v>
      </c>
      <c r="G157" s="814" t="n">
        <f aca="false">+$I$95*((D157+F157)/2)+E157</f>
        <v>0</v>
      </c>
      <c r="H157" s="821" t="n">
        <f aca="false">+$I$96*((D157+F157)/2)+E157</f>
        <v>0</v>
      </c>
      <c r="I157" s="817" t="n">
        <f aca="false">+H157-G157</f>
        <v>0</v>
      </c>
      <c r="J157" s="817"/>
      <c r="K157" s="822"/>
      <c r="L157" s="823"/>
      <c r="M157" s="822"/>
      <c r="N157" s="823"/>
      <c r="O157" s="823"/>
    </row>
    <row r="158" customFormat="false" ht="12.75" hidden="false" customHeight="false" outlineLevel="0" collapsed="false">
      <c r="B158" s="20"/>
      <c r="C158" s="813" t="n">
        <f aca="false">IF(D94="","-",+C157+1)</f>
        <v>2074</v>
      </c>
      <c r="D158" s="756" t="n">
        <f aca="false">F157</f>
        <v>0</v>
      </c>
      <c r="E158" s="820" t="n">
        <f aca="false">IF(D158&gt;$I$97,$I$97,D158)</f>
        <v>0</v>
      </c>
      <c r="F158" s="756" t="n">
        <f aca="false">+D158-E158</f>
        <v>0</v>
      </c>
      <c r="G158" s="814" t="n">
        <f aca="false">+$I$95*((D158+F158)/2)+E158</f>
        <v>0</v>
      </c>
      <c r="H158" s="821" t="n">
        <f aca="false">+$I$96*((D158+F158)/2)+E158</f>
        <v>0</v>
      </c>
      <c r="I158" s="817" t="n">
        <f aca="false">+H158-G158</f>
        <v>0</v>
      </c>
      <c r="J158" s="817"/>
      <c r="K158" s="822"/>
      <c r="L158" s="823"/>
      <c r="M158" s="822"/>
      <c r="N158" s="823"/>
      <c r="O158" s="823"/>
    </row>
    <row r="159" customFormat="false" ht="13.5" hidden="false" customHeight="false" outlineLevel="0" collapsed="false">
      <c r="B159" s="20"/>
      <c r="C159" s="824" t="n">
        <f aca="false">IF(D94="","-",+C158+1)</f>
        <v>2075</v>
      </c>
      <c r="D159" s="825" t="n">
        <f aca="false">F158</f>
        <v>0</v>
      </c>
      <c r="E159" s="826" t="n">
        <f aca="false">IF(D159&gt;$I$97,$I$97,D159)</f>
        <v>0</v>
      </c>
      <c r="F159" s="825" t="n">
        <f aca="false">+D159-E159</f>
        <v>0</v>
      </c>
      <c r="G159" s="827" t="n">
        <f aca="false">+$I$95*((D159+F159)/2)+E159</f>
        <v>0</v>
      </c>
      <c r="H159" s="827" t="n">
        <f aca="false">+$I$96*((D159+F159)/2)+E159</f>
        <v>0</v>
      </c>
      <c r="I159" s="828" t="n">
        <f aca="false">+H159-G159</f>
        <v>0</v>
      </c>
      <c r="J159" s="817"/>
      <c r="K159" s="829"/>
      <c r="L159" s="830"/>
      <c r="M159" s="829"/>
      <c r="N159" s="830"/>
      <c r="O159" s="830"/>
    </row>
    <row r="160" customFormat="false" ht="12.75" hidden="false" customHeight="false" outlineLevel="0" collapsed="false">
      <c r="B160" s="20"/>
      <c r="C160" s="756" t="s">
        <v>645</v>
      </c>
      <c r="D160" s="382"/>
      <c r="E160" s="382" t="n">
        <f aca="false">SUM(E100:E159)</f>
        <v>0</v>
      </c>
      <c r="F160" s="382"/>
      <c r="G160" s="382" t="n">
        <f aca="false">SUM(G100:G159)</f>
        <v>0</v>
      </c>
      <c r="H160" s="382" t="n">
        <f aca="false">SUM(H100:H159)</f>
        <v>0</v>
      </c>
      <c r="I160" s="382" t="n">
        <f aca="false">SUM(I100:I159)</f>
        <v>0</v>
      </c>
      <c r="J160" s="382"/>
      <c r="K160" s="382"/>
      <c r="L160" s="382"/>
      <c r="M160" s="382"/>
      <c r="N160" s="382"/>
      <c r="O160" s="58"/>
    </row>
    <row r="161" customFormat="false" ht="12.75" hidden="false" customHeight="false" outlineLevel="0" collapsed="false">
      <c r="B161" s="20"/>
      <c r="D161" s="98"/>
      <c r="E161" s="58"/>
      <c r="F161" s="58"/>
      <c r="G161" s="58"/>
      <c r="H161" s="382"/>
      <c r="I161" s="382"/>
      <c r="J161" s="382"/>
      <c r="K161" s="382"/>
      <c r="L161" s="382"/>
      <c r="M161" s="382"/>
      <c r="N161" s="382"/>
      <c r="O161" s="58"/>
    </row>
    <row r="162" customFormat="false" ht="12.75" hidden="false" customHeight="false" outlineLevel="0" collapsed="false">
      <c r="B162" s="20"/>
      <c r="C162" s="58" t="s">
        <v>646</v>
      </c>
      <c r="D162" s="98"/>
      <c r="E162" s="58"/>
      <c r="F162" s="58"/>
      <c r="G162" s="58"/>
      <c r="H162" s="382"/>
      <c r="I162" s="382"/>
      <c r="J162" s="382"/>
      <c r="K162" s="382"/>
      <c r="L162" s="382"/>
      <c r="M162" s="382"/>
      <c r="N162" s="382"/>
      <c r="O162" s="58"/>
    </row>
    <row r="163" customFormat="false" ht="12.75" hidden="false" customHeight="false" outlineLevel="0" collapsed="false">
      <c r="B163" s="20"/>
      <c r="C163" s="58"/>
      <c r="D163" s="98"/>
      <c r="E163" s="58"/>
      <c r="F163" s="58"/>
      <c r="G163" s="58"/>
      <c r="H163" s="382"/>
      <c r="I163" s="382"/>
      <c r="J163" s="382"/>
      <c r="K163" s="382"/>
      <c r="L163" s="382"/>
      <c r="M163" s="382"/>
      <c r="N163" s="382"/>
      <c r="O163" s="58"/>
    </row>
    <row r="164" customFormat="false" ht="12.75" hidden="false" customHeight="false" outlineLevel="0" collapsed="false">
      <c r="B164" s="20"/>
      <c r="C164" s="768" t="s">
        <v>647</v>
      </c>
      <c r="D164" s="756"/>
      <c r="E164" s="756"/>
      <c r="F164" s="756"/>
      <c r="G164" s="382"/>
      <c r="H164" s="382"/>
      <c r="I164" s="757"/>
      <c r="J164" s="757"/>
      <c r="K164" s="757"/>
      <c r="L164" s="757"/>
      <c r="M164" s="757"/>
      <c r="N164" s="757"/>
      <c r="O164" s="58"/>
    </row>
    <row r="165" customFormat="false" ht="12.75" hidden="false" customHeight="false" outlineLevel="0" collapsed="false">
      <c r="B165" s="20"/>
      <c r="C165" s="755" t="s">
        <v>648</v>
      </c>
      <c r="D165" s="756"/>
      <c r="E165" s="756"/>
      <c r="F165" s="756"/>
      <c r="G165" s="382"/>
      <c r="H165" s="382"/>
      <c r="I165" s="757"/>
      <c r="J165" s="757"/>
      <c r="K165" s="757"/>
      <c r="L165" s="757"/>
      <c r="M165" s="757"/>
      <c r="N165" s="757"/>
      <c r="O165" s="58"/>
    </row>
    <row r="166" customFormat="false" ht="12.75" hidden="false" customHeight="false" outlineLevel="0" collapsed="false">
      <c r="B166" s="20"/>
      <c r="C166" s="755" t="s">
        <v>649</v>
      </c>
      <c r="D166" s="756"/>
      <c r="E166" s="756"/>
      <c r="F166" s="756"/>
      <c r="G166" s="382"/>
      <c r="H166" s="382"/>
      <c r="I166" s="757"/>
      <c r="J166" s="757"/>
      <c r="K166" s="757"/>
      <c r="L166" s="757"/>
      <c r="M166" s="757"/>
      <c r="N166" s="757"/>
      <c r="O166" s="58"/>
    </row>
    <row r="167" customFormat="false" ht="12.75" hidden="false" customHeight="false" outlineLevel="0" collapsed="false">
      <c r="B167" s="20"/>
      <c r="C167" s="755"/>
      <c r="D167" s="756"/>
      <c r="E167" s="756"/>
      <c r="F167" s="756"/>
      <c r="G167" s="382"/>
      <c r="H167" s="382"/>
      <c r="I167" s="757"/>
      <c r="J167" s="757"/>
      <c r="K167" s="757"/>
      <c r="L167" s="757"/>
      <c r="M167" s="757"/>
      <c r="N167" s="757"/>
      <c r="O167" s="58"/>
    </row>
    <row r="168" customFormat="false" ht="12.75" hidden="false" customHeight="true" outlineLevel="0" collapsed="false">
      <c r="B168" s="20"/>
      <c r="C168" s="831" t="s">
        <v>650</v>
      </c>
      <c r="D168" s="831"/>
      <c r="E168" s="831"/>
      <c r="F168" s="831"/>
      <c r="G168" s="831"/>
      <c r="H168" s="831"/>
      <c r="I168" s="831"/>
      <c r="J168" s="831"/>
      <c r="K168" s="831"/>
      <c r="L168" s="831"/>
      <c r="M168" s="831"/>
      <c r="N168" s="831"/>
      <c r="O168" s="831"/>
    </row>
    <row r="169" customFormat="false" ht="12.75" hidden="false" customHeight="false" outlineLevel="0" collapsed="false">
      <c r="B169" s="20"/>
      <c r="C169" s="831"/>
      <c r="D169" s="831"/>
      <c r="E169" s="831"/>
      <c r="F169" s="831"/>
      <c r="G169" s="831"/>
      <c r="H169" s="831"/>
      <c r="I169" s="831"/>
      <c r="J169" s="831"/>
      <c r="K169" s="831"/>
      <c r="L169" s="831"/>
      <c r="M169" s="831"/>
      <c r="N169" s="831"/>
      <c r="O169" s="831"/>
    </row>
  </sheetData>
  <mergeCells count="9">
    <mergeCell ref="A1:O1"/>
    <mergeCell ref="A2:O2"/>
    <mergeCell ref="A3:O3"/>
    <mergeCell ref="A4:O4"/>
    <mergeCell ref="C9:H10"/>
    <mergeCell ref="K20:O21"/>
    <mergeCell ref="D89:G89"/>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false" showOutlineSymbols="true" defaultGridColor="true" view="pageBreakPreview" topLeftCell="A76" colorId="64" zoomScale="70" zoomScaleNormal="100" zoomScalePageLayoutView="70" workbookViewId="0">
      <selection pane="topLeft" activeCell="J95" activeCellId="0" sqref="J95"/>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5" width="6.7"/>
    <col collapsed="false" customWidth="true" hidden="false" outlineLevel="0" max="3" min="3" style="20" width="23.7"/>
    <col collapsed="false" customWidth="true" hidden="false" outlineLevel="0" max="4" min="4" style="394" width="17.7"/>
    <col collapsed="false" customWidth="true" hidden="false" outlineLevel="0" max="8" min="5" style="20" width="17.7"/>
    <col collapsed="false" customWidth="true" hidden="false" outlineLevel="0" max="9" min="9" style="285" width="17.7"/>
    <col collapsed="false" customWidth="true" hidden="false" outlineLevel="0" max="10" min="10" style="20" width="17.7"/>
    <col collapsed="false" customWidth="true" hidden="false" outlineLevel="0" max="11" min="11" style="3" width="2.13"/>
    <col collapsed="false" customWidth="true" hidden="false" outlineLevel="0" max="12" min="12" style="58" width="17.7"/>
    <col collapsed="false" customWidth="true" hidden="false" outlineLevel="0" max="13" min="13" style="58" width="31.85"/>
    <col collapsed="false" customWidth="true" hidden="false" outlineLevel="0" max="15" min="14" style="58" width="17.7"/>
    <col collapsed="false" customWidth="true" hidden="false" outlineLevel="0" max="16" min="16" style="58" width="16.7"/>
    <col collapsed="false" customWidth="true" hidden="false" outlineLevel="0" max="17" min="17" style="58" width="2.13"/>
    <col collapsed="false" customWidth="false" hidden="false" outlineLevel="0" max="257" min="18" style="20" width="8.85"/>
  </cols>
  <sheetData>
    <row r="1" customFormat="false" ht="15" hidden="false" customHeight="false" outlineLevel="0" collapsed="false">
      <c r="A1" s="472" t="s">
        <v>286</v>
      </c>
      <c r="B1" s="472"/>
      <c r="C1" s="472"/>
      <c r="D1" s="472"/>
      <c r="E1" s="472"/>
      <c r="F1" s="472"/>
      <c r="G1" s="472"/>
      <c r="H1" s="472"/>
      <c r="I1" s="472"/>
      <c r="J1" s="472"/>
      <c r="K1" s="472"/>
      <c r="L1" s="472"/>
      <c r="M1" s="472"/>
      <c r="N1" s="472"/>
      <c r="O1" s="472"/>
      <c r="P1" s="472"/>
      <c r="Q1" s="138"/>
    </row>
    <row r="2" customFormat="false" ht="15" hidden="false" customHeight="false" outlineLevel="0" collapsed="false">
      <c r="A2" s="397" t="str">
        <f aca="false">"Cost of Service Formula Rate Using "&amp;'KGP TCOS'!L2&amp;" FF1 Balances"</f>
        <v>Cost of Service Formula Rate Using 2018 FF1 Balances</v>
      </c>
      <c r="B2" s="397"/>
      <c r="C2" s="397"/>
      <c r="D2" s="397"/>
      <c r="E2" s="397"/>
      <c r="F2" s="397"/>
      <c r="G2" s="397"/>
      <c r="H2" s="397"/>
      <c r="I2" s="397"/>
      <c r="J2" s="397"/>
      <c r="K2" s="397"/>
      <c r="L2" s="397"/>
      <c r="M2" s="397"/>
      <c r="N2" s="397"/>
      <c r="O2" s="397"/>
      <c r="P2" s="397"/>
      <c r="Q2" s="138"/>
    </row>
    <row r="3" customFormat="false" ht="15" hidden="false" customHeight="false" outlineLevel="0" collapsed="false">
      <c r="A3" s="397" t="s">
        <v>651</v>
      </c>
      <c r="B3" s="397"/>
      <c r="C3" s="397"/>
      <c r="D3" s="397"/>
      <c r="E3" s="397"/>
      <c r="F3" s="397"/>
      <c r="G3" s="397"/>
      <c r="H3" s="397"/>
      <c r="I3" s="397"/>
      <c r="J3" s="397"/>
      <c r="K3" s="397"/>
      <c r="L3" s="397"/>
      <c r="M3" s="397"/>
      <c r="N3" s="397"/>
      <c r="O3" s="397"/>
      <c r="P3" s="397"/>
      <c r="Q3" s="138"/>
    </row>
    <row r="4" customFormat="false" ht="15" hidden="false" customHeight="false" outlineLevel="0" collapsed="false">
      <c r="A4" s="400" t="str">
        <f aca="false">+'KGP WS A  - RB Support '!A4:F4</f>
        <v>KINGSPORT  POWER COMPANY</v>
      </c>
      <c r="B4" s="400"/>
      <c r="C4" s="400"/>
      <c r="D4" s="400"/>
      <c r="E4" s="400"/>
      <c r="F4" s="400"/>
      <c r="G4" s="400"/>
      <c r="H4" s="400"/>
      <c r="I4" s="400"/>
      <c r="J4" s="400"/>
      <c r="K4" s="400"/>
      <c r="L4" s="400"/>
      <c r="M4" s="400"/>
      <c r="N4" s="400"/>
      <c r="O4" s="400"/>
      <c r="P4" s="400"/>
      <c r="Q4" s="138"/>
    </row>
    <row r="5" customFormat="false" ht="12.75" hidden="false" customHeight="false" outlineLevel="0" collapsed="false">
      <c r="Q5" s="138"/>
    </row>
    <row r="6" customFormat="false" ht="20.25" hidden="false" customHeight="false" outlineLevel="0" collapsed="false">
      <c r="A6" s="670"/>
      <c r="C6" s="115"/>
      <c r="O6" s="671" t="str">
        <f aca="false">"Page "&amp;Q6&amp;" of "</f>
        <v>Page 1 of </v>
      </c>
      <c r="P6" s="672" t="n">
        <f aca="false">COUNT(Q$6:Q$58037)</f>
        <v>2</v>
      </c>
      <c r="Q6" s="673" t="n">
        <v>1</v>
      </c>
    </row>
    <row r="7" customFormat="false" ht="18" hidden="false" customHeight="false" outlineLevel="0" collapsed="false">
      <c r="C7" s="674"/>
      <c r="Q7" s="138"/>
    </row>
    <row r="8" customFormat="false" ht="12.75" hidden="false" customHeight="false" outlineLevel="0" collapsed="false">
      <c r="Q8" s="138"/>
    </row>
    <row r="9" customFormat="false" ht="18" hidden="false" customHeight="false" outlineLevel="0" collapsed="false">
      <c r="B9" s="675" t="s">
        <v>580</v>
      </c>
      <c r="C9" s="676" t="str">
        <f aca="false">"Calculate Return and Income Taxes with "&amp;F15&amp;" basis point ROE increase for Projects Qualified for Regional Billing."</f>
        <v>Calculate Return and Income Taxes with 0 basis point ROE increase for Projects Qualified for Regional Billing.</v>
      </c>
      <c r="D9" s="676"/>
      <c r="E9" s="676"/>
      <c r="F9" s="676"/>
      <c r="G9" s="676"/>
      <c r="H9" s="676"/>
      <c r="I9" s="676"/>
      <c r="Q9" s="138"/>
    </row>
    <row r="10" customFormat="false" ht="18.75" hidden="false" customHeight="true" outlineLevel="0" collapsed="false">
      <c r="C10" s="676"/>
      <c r="D10" s="676"/>
      <c r="E10" s="676"/>
      <c r="F10" s="676"/>
      <c r="G10" s="676"/>
      <c r="H10" s="676"/>
      <c r="I10" s="676"/>
      <c r="Q10" s="138"/>
    </row>
    <row r="11" customFormat="false" ht="15.75" hidden="false" customHeight="true" outlineLevel="0" collapsed="false">
      <c r="C11" s="677"/>
      <c r="D11" s="677"/>
      <c r="E11" s="677"/>
      <c r="F11" s="677"/>
      <c r="G11" s="677"/>
      <c r="H11" s="677"/>
      <c r="I11" s="677"/>
      <c r="Q11" s="138"/>
    </row>
    <row r="12" customFormat="false" ht="15.75" hidden="false" customHeight="false" outlineLevel="0" collapsed="false">
      <c r="C12" s="678" t="str">
        <f aca="false">"A.   Determine 'R' with hypothetical "&amp;F15&amp;" basis point increase in ROE for Identified Projects"</f>
        <v>A.   Determine 'R' with hypothetical 0 basis point increase in ROE for Identified Projects</v>
      </c>
      <c r="D12" s="98"/>
      <c r="Q12" s="138"/>
    </row>
    <row r="13" customFormat="false" ht="12.75" hidden="false" customHeight="false" outlineLevel="0" collapsed="false">
      <c r="C13" s="58"/>
      <c r="D13" s="98"/>
      <c r="Q13" s="138"/>
    </row>
    <row r="14" customFormat="false" ht="12.75" hidden="false" customHeight="false" outlineLevel="0" collapsed="false">
      <c r="C14" s="679" t="str">
        <f aca="false">"   ROE w/o incentives  (TCOS, ln "&amp;'KGP TCOS'!B267&amp;")"</f>
        <v>   ROE w/o incentives  (TCOS, ln 169)</v>
      </c>
      <c r="D14" s="98"/>
      <c r="E14" s="680"/>
      <c r="F14" s="681" t="n">
        <f aca="false">'KGP TCOS'!J267</f>
        <v>0.1149</v>
      </c>
      <c r="G14" s="681"/>
      <c r="H14" s="680"/>
      <c r="I14" s="682"/>
      <c r="J14" s="682"/>
      <c r="K14" s="683"/>
      <c r="L14" s="682"/>
      <c r="M14" s="682"/>
      <c r="N14" s="682"/>
      <c r="O14" s="682"/>
      <c r="P14" s="682"/>
      <c r="Q14" s="683"/>
    </row>
    <row r="15" customFormat="false" ht="13.5" hidden="false" customHeight="false" outlineLevel="0" collapsed="false">
      <c r="C15" s="702" t="s">
        <v>581</v>
      </c>
      <c r="D15" s="98"/>
      <c r="E15" s="680"/>
      <c r="F15" s="684" t="n">
        <v>0</v>
      </c>
      <c r="G15" s="680"/>
      <c r="H15" s="680"/>
      <c r="I15" s="682"/>
      <c r="J15" s="682"/>
      <c r="K15" s="683"/>
      <c r="L15" s="682"/>
      <c r="M15" s="682"/>
      <c r="N15" s="682"/>
      <c r="O15" s="682"/>
      <c r="P15" s="682"/>
      <c r="Q15" s="683"/>
    </row>
    <row r="16" customFormat="false" ht="12.75" hidden="false" customHeight="false" outlineLevel="0" collapsed="false">
      <c r="C16" s="702" t="str">
        <f aca="false">"   ROE with additional "&amp;F15&amp;" basis point incentive"</f>
        <v>   ROE with additional 0 basis point incentive</v>
      </c>
      <c r="D16" s="680"/>
      <c r="E16" s="680"/>
      <c r="F16" s="639" t="n">
        <f aca="false">IF((F14+(F15/10000)&gt;0.125),"ERROR",F14+(F15/10000))</f>
        <v>0.1149</v>
      </c>
      <c r="G16" s="686"/>
      <c r="H16" s="680"/>
      <c r="I16" s="682"/>
      <c r="J16" s="682"/>
      <c r="K16" s="683"/>
      <c r="L16" s="832" t="s">
        <v>652</v>
      </c>
      <c r="M16" s="833"/>
      <c r="N16" s="833"/>
      <c r="O16" s="833"/>
      <c r="P16" s="834"/>
      <c r="Q16" s="683"/>
    </row>
    <row r="17" customFormat="false" ht="12.75" hidden="false" customHeight="false" outlineLevel="0" collapsed="false">
      <c r="C17" s="679" t="str">
        <f aca="false">"   Determine R  ( cost of long term debt, cost of preferred stock and equity percentage is from the TCOS, lns "&amp;'KGP TCOS'!B265&amp;" through"&amp;'KGP TCOS'!B267&amp;")"</f>
        <v>   Determine R  ( cost of long term debt, cost of preferred stock and equity percentage is from the TCOS, lns 167 through169)</v>
      </c>
      <c r="D17" s="98"/>
      <c r="E17" s="680"/>
      <c r="F17" s="687"/>
      <c r="G17" s="687"/>
      <c r="H17" s="680"/>
      <c r="I17" s="682"/>
      <c r="J17" s="682"/>
      <c r="K17" s="683"/>
      <c r="L17" s="835"/>
      <c r="M17" s="683"/>
      <c r="N17" s="683" t="s">
        <v>587</v>
      </c>
      <c r="O17" s="683" t="s">
        <v>588</v>
      </c>
      <c r="P17" s="836" t="s">
        <v>589</v>
      </c>
      <c r="Q17" s="683"/>
    </row>
    <row r="18" customFormat="false" ht="12.75" hidden="false" customHeight="false" outlineLevel="0" collapsed="false">
      <c r="C18" s="683"/>
      <c r="D18" s="688" t="s">
        <v>212</v>
      </c>
      <c r="E18" s="688" t="s">
        <v>211</v>
      </c>
      <c r="F18" s="689" t="s">
        <v>582</v>
      </c>
      <c r="G18" s="689"/>
      <c r="H18" s="680"/>
      <c r="I18" s="682"/>
      <c r="J18" s="682"/>
      <c r="K18" s="683"/>
      <c r="L18" s="835" t="s">
        <v>653</v>
      </c>
      <c r="M18" s="837" t="n">
        <f aca="false">+'KGP TCOS'!L2</f>
        <v>2018</v>
      </c>
      <c r="N18" s="138"/>
      <c r="O18" s="138"/>
      <c r="P18" s="838"/>
      <c r="Q18" s="683"/>
    </row>
    <row r="19" customFormat="false" ht="12.75" hidden="false" customHeight="false" outlineLevel="0" collapsed="false">
      <c r="C19" s="690" t="s">
        <v>583</v>
      </c>
      <c r="D19" s="839" t="n">
        <f aca="false">'KGP TCOS'!H265</f>
        <v>0.518607642202215</v>
      </c>
      <c r="E19" s="692" t="n">
        <f aca="false">'KGP TCOS'!J265</f>
        <v>0.04022</v>
      </c>
      <c r="F19" s="693" t="n">
        <f aca="false">E19*D19</f>
        <v>0.0208583993693731</v>
      </c>
      <c r="G19" s="693"/>
      <c r="H19" s="680"/>
      <c r="I19" s="682"/>
      <c r="J19" s="694"/>
      <c r="K19" s="695"/>
      <c r="L19" s="840"/>
      <c r="M19" s="841" t="s">
        <v>654</v>
      </c>
      <c r="N19" s="842"/>
      <c r="O19" s="842"/>
      <c r="P19" s="843" t="n">
        <f aca="false">+O19-N19</f>
        <v>0</v>
      </c>
      <c r="Q19" s="695"/>
    </row>
    <row r="20" customFormat="false" ht="13.5" hidden="false" customHeight="false" outlineLevel="0" collapsed="false">
      <c r="C20" s="690" t="s">
        <v>584</v>
      </c>
      <c r="D20" s="839" t="n">
        <f aca="false">'KGP TCOS'!H266</f>
        <v>0</v>
      </c>
      <c r="E20" s="692" t="n">
        <f aca="false">'KGP TCOS'!J266</f>
        <v>0</v>
      </c>
      <c r="F20" s="693" t="n">
        <f aca="false">E20*D20</f>
        <v>0</v>
      </c>
      <c r="G20" s="693"/>
      <c r="H20" s="696"/>
      <c r="I20" s="696"/>
      <c r="J20" s="697"/>
      <c r="K20" s="698"/>
      <c r="L20" s="840"/>
      <c r="M20" s="841" t="s">
        <v>655</v>
      </c>
      <c r="N20" s="844"/>
      <c r="O20" s="844"/>
      <c r="P20" s="845" t="n">
        <f aca="false">+O20-N20</f>
        <v>0</v>
      </c>
      <c r="Q20" s="698"/>
    </row>
    <row r="21" customFormat="false" ht="12.75" hidden="false" customHeight="false" outlineLevel="0" collapsed="false">
      <c r="C21" s="700" t="s">
        <v>210</v>
      </c>
      <c r="D21" s="839" t="n">
        <f aca="false">'KGP TCOS'!H267</f>
        <v>0.481392357797785</v>
      </c>
      <c r="E21" s="692" t="n">
        <f aca="false">+F16</f>
        <v>0.1149</v>
      </c>
      <c r="F21" s="701" t="n">
        <f aca="false">E21*D21</f>
        <v>0.0553119819109654</v>
      </c>
      <c r="G21" s="701"/>
      <c r="H21" s="696"/>
      <c r="I21" s="696"/>
      <c r="J21" s="697"/>
      <c r="K21" s="698"/>
      <c r="L21" s="840"/>
      <c r="M21" s="841" t="str">
        <f aca="false">"True-up of ARR For "&amp;'KGP TCOS'!L2&amp;""</f>
        <v>True-up of ARR For 2018</v>
      </c>
      <c r="N21" s="756" t="n">
        <f aca="false">+N20-N19</f>
        <v>0</v>
      </c>
      <c r="O21" s="756" t="n">
        <f aca="false">+O20-O19</f>
        <v>0</v>
      </c>
      <c r="P21" s="846" t="n">
        <f aca="false">+P20-P19</f>
        <v>0</v>
      </c>
      <c r="Q21" s="698"/>
    </row>
    <row r="22" customFormat="false" ht="12.75" hidden="false" customHeight="false" outlineLevel="0" collapsed="false">
      <c r="C22" s="702"/>
      <c r="D22" s="20"/>
      <c r="E22" s="703" t="s">
        <v>586</v>
      </c>
      <c r="F22" s="693" t="n">
        <f aca="false">SUM(F19:F21)</f>
        <v>0.0761703812803385</v>
      </c>
      <c r="G22" s="693"/>
      <c r="H22" s="696"/>
      <c r="I22" s="696"/>
      <c r="J22" s="697"/>
      <c r="K22" s="698"/>
      <c r="L22" s="840"/>
      <c r="M22" s="138"/>
      <c r="N22" s="138"/>
      <c r="O22" s="138"/>
      <c r="P22" s="838"/>
      <c r="Q22" s="698"/>
    </row>
    <row r="23" customFormat="false" ht="13.5" hidden="false" customHeight="false" outlineLevel="0" collapsed="false">
      <c r="C23" s="58"/>
      <c r="D23" s="708"/>
      <c r="E23" s="708"/>
      <c r="F23" s="696"/>
      <c r="G23" s="696"/>
      <c r="H23" s="696"/>
      <c r="I23" s="696"/>
      <c r="J23" s="696"/>
      <c r="K23" s="709"/>
      <c r="L23" s="847"/>
      <c r="M23" s="848"/>
      <c r="N23" s="849"/>
      <c r="O23" s="849"/>
      <c r="P23" s="845"/>
      <c r="Q23" s="709"/>
    </row>
    <row r="24" customFormat="false" ht="15.75" hidden="false" customHeight="false" outlineLevel="0" collapsed="false">
      <c r="C24" s="678" t="str">
        <f aca="false">"B.   Determine Return using 'R' with hypothetical "&amp;F15&amp;" basis point ROE increase for Identified Projects."</f>
        <v>B.   Determine Return using 'R' with hypothetical 0 basis point ROE increase for Identified Projects.</v>
      </c>
      <c r="D24" s="708"/>
      <c r="E24" s="708"/>
      <c r="F24" s="713"/>
      <c r="G24" s="713"/>
      <c r="H24" s="696"/>
      <c r="I24" s="680"/>
      <c r="J24" s="696"/>
      <c r="K24" s="709"/>
      <c r="L24" s="696"/>
      <c r="M24" s="696"/>
      <c r="N24" s="696"/>
      <c r="O24" s="696"/>
      <c r="P24" s="696"/>
      <c r="Q24" s="709"/>
    </row>
    <row r="25" customFormat="false" ht="12.75" hidden="false" customHeight="false" outlineLevel="0" collapsed="false">
      <c r="C25" s="683"/>
      <c r="D25" s="708"/>
      <c r="E25" s="708"/>
      <c r="F25" s="709"/>
      <c r="G25" s="709"/>
      <c r="H25" s="709"/>
      <c r="I25" s="709"/>
      <c r="J25" s="709"/>
      <c r="K25" s="709"/>
      <c r="L25" s="709"/>
      <c r="M25" s="709"/>
      <c r="N25" s="709"/>
      <c r="O25" s="709"/>
      <c r="P25" s="709"/>
      <c r="Q25" s="709"/>
    </row>
    <row r="26" customFormat="false" ht="12.75" hidden="false" customHeight="false" outlineLevel="0" collapsed="false">
      <c r="C26" s="719" t="str">
        <f aca="false">"   Rate Base  (TCOS, ln "&amp;'KGP TCOS'!B133&amp;")"</f>
        <v>   Rate Base  (TCOS, ln 79)</v>
      </c>
      <c r="D26" s="680"/>
      <c r="E26" s="720" t="n">
        <f aca="false">'KGP TCOS'!L133</f>
        <v>21195943.7886167</v>
      </c>
      <c r="F26" s="850"/>
      <c r="G26" s="850"/>
      <c r="H26" s="709"/>
      <c r="I26" s="709"/>
      <c r="J26" s="709"/>
      <c r="K26" s="709"/>
      <c r="L26" s="709"/>
      <c r="M26" s="709"/>
      <c r="N26" s="709"/>
      <c r="O26" s="709"/>
      <c r="P26" s="850"/>
      <c r="Q26" s="709"/>
    </row>
    <row r="27" customFormat="false" ht="12.75" hidden="false" customHeight="false" outlineLevel="0" collapsed="false">
      <c r="C27" s="683" t="s">
        <v>591</v>
      </c>
      <c r="D27" s="722"/>
      <c r="E27" s="693" t="n">
        <f aca="false">F22</f>
        <v>0.0761703812803385</v>
      </c>
      <c r="F27" s="709"/>
      <c r="G27" s="709"/>
      <c r="H27" s="709"/>
      <c r="I27" s="709"/>
      <c r="J27" s="709"/>
      <c r="K27" s="709"/>
      <c r="L27" s="709"/>
      <c r="M27" s="709"/>
      <c r="N27" s="709"/>
      <c r="O27" s="709"/>
      <c r="P27" s="709"/>
      <c r="Q27" s="709"/>
    </row>
    <row r="28" customFormat="false" ht="12.75" hidden="false" customHeight="false" outlineLevel="0" collapsed="false">
      <c r="C28" s="723" t="s">
        <v>592</v>
      </c>
      <c r="D28" s="723"/>
      <c r="E28" s="697" t="n">
        <f aca="false">E26*E27</f>
        <v>1614503.11997556</v>
      </c>
      <c r="F28" s="709"/>
      <c r="G28" s="709"/>
      <c r="H28" s="709"/>
      <c r="I28" s="709"/>
      <c r="J28" s="698"/>
      <c r="K28" s="698"/>
      <c r="L28" s="698"/>
      <c r="M28" s="698"/>
      <c r="N28" s="698"/>
      <c r="O28" s="698"/>
      <c r="P28" s="709"/>
      <c r="Q28" s="698"/>
    </row>
    <row r="29" customFormat="false" ht="12.75" hidden="false" customHeight="false" outlineLevel="0" collapsed="false">
      <c r="C29" s="724"/>
      <c r="D29" s="682"/>
      <c r="E29" s="682"/>
      <c r="F29" s="709"/>
      <c r="G29" s="709"/>
      <c r="H29" s="709"/>
      <c r="I29" s="709"/>
      <c r="J29" s="698"/>
      <c r="K29" s="698"/>
      <c r="L29" s="698"/>
      <c r="M29" s="698"/>
      <c r="N29" s="698"/>
      <c r="O29" s="698"/>
      <c r="P29" s="709"/>
      <c r="Q29" s="698"/>
    </row>
    <row r="30" customFormat="false" ht="15.75" hidden="false" customHeight="false" outlineLevel="0" collapsed="false">
      <c r="C30" s="678" t="str">
        <f aca="false">"C.   Determine Income Taxes using Return with hypothetical "&amp;F15&amp;" basis point ROE increase for Identified Projects."</f>
        <v>C.   Determine Income Taxes using Return with hypothetical 0 basis point ROE increase for Identified Projects.</v>
      </c>
      <c r="D30" s="725"/>
      <c r="E30" s="725"/>
      <c r="F30" s="726"/>
      <c r="G30" s="726"/>
      <c r="H30" s="726"/>
      <c r="I30" s="726"/>
      <c r="J30" s="727"/>
      <c r="K30" s="727"/>
      <c r="L30" s="727"/>
      <c r="M30" s="727"/>
      <c r="N30" s="727"/>
      <c r="O30" s="727"/>
      <c r="P30" s="726"/>
      <c r="Q30" s="727"/>
    </row>
    <row r="31" customFormat="false" ht="12.75" hidden="false" customHeight="false" outlineLevel="0" collapsed="false">
      <c r="C31" s="702"/>
      <c r="D31" s="682"/>
      <c r="E31" s="682"/>
      <c r="F31" s="709"/>
      <c r="G31" s="709"/>
      <c r="H31" s="709"/>
      <c r="I31" s="709"/>
      <c r="J31" s="698"/>
      <c r="K31" s="698"/>
      <c r="L31" s="698"/>
      <c r="M31" s="698"/>
      <c r="N31" s="698"/>
      <c r="O31" s="698"/>
      <c r="P31" s="709"/>
      <c r="Q31" s="698"/>
    </row>
    <row r="32" customFormat="false" ht="12.75" hidden="false" customHeight="false" outlineLevel="0" collapsed="false">
      <c r="C32" s="683" t="s">
        <v>593</v>
      </c>
      <c r="D32" s="703"/>
      <c r="E32" s="728" t="n">
        <f aca="false">E28</f>
        <v>1614503.11997556</v>
      </c>
      <c r="F32" s="709"/>
      <c r="G32" s="709"/>
      <c r="H32" s="709"/>
      <c r="I32" s="709"/>
      <c r="J32" s="709"/>
      <c r="K32" s="709"/>
      <c r="L32" s="709"/>
      <c r="M32" s="709"/>
      <c r="N32" s="709"/>
      <c r="O32" s="709"/>
      <c r="P32" s="709"/>
      <c r="Q32" s="709"/>
    </row>
    <row r="33" customFormat="false" ht="12.75" hidden="false" customHeight="false" outlineLevel="0" collapsed="false">
      <c r="C33" s="719" t="str">
        <f aca="false">"   Effective Tax Rate  (TCOS, ln "&amp;'KGP TCOS'!B200&amp;")"</f>
        <v>   Effective Tax Rate  (TCOS, ln 127)</v>
      </c>
      <c r="D33" s="98"/>
      <c r="E33" s="729" t="n">
        <f aca="false">'KGP TCOS'!G200</f>
        <v>0.468546454693402</v>
      </c>
      <c r="F33" s="58"/>
      <c r="G33" s="58"/>
      <c r="H33" s="58"/>
      <c r="I33" s="382"/>
      <c r="J33" s="58"/>
      <c r="K33" s="138"/>
      <c r="Q33" s="138"/>
    </row>
    <row r="34" customFormat="false" ht="12.75" hidden="false" customHeight="false" outlineLevel="0" collapsed="false">
      <c r="C34" s="724" t="s">
        <v>594</v>
      </c>
      <c r="D34" s="98"/>
      <c r="E34" s="730" t="n">
        <f aca="false">E32*E33</f>
        <v>756469.712955984</v>
      </c>
      <c r="F34" s="58"/>
      <c r="G34" s="58"/>
      <c r="H34" s="58"/>
      <c r="I34" s="382"/>
      <c r="J34" s="58"/>
      <c r="K34" s="138"/>
      <c r="Q34" s="138"/>
    </row>
    <row r="35" customFormat="false" ht="15" hidden="false" customHeight="false" outlineLevel="0" collapsed="false">
      <c r="C35" s="702" t="s">
        <v>595</v>
      </c>
      <c r="D35" s="186"/>
      <c r="E35" s="731" t="n">
        <f aca="false">'KGP TCOS'!L209</f>
        <v>0</v>
      </c>
      <c r="F35" s="186"/>
      <c r="G35" s="186"/>
      <c r="H35" s="186"/>
      <c r="I35" s="186"/>
      <c r="J35" s="186"/>
      <c r="K35" s="186"/>
      <c r="L35" s="186"/>
      <c r="M35" s="186"/>
      <c r="N35" s="186"/>
      <c r="O35" s="186"/>
      <c r="P35" s="81"/>
      <c r="Q35" s="186"/>
    </row>
    <row r="36" customFormat="false" ht="15" hidden="false" customHeight="false" outlineLevel="0" collapsed="false">
      <c r="C36" s="702" t="s">
        <v>170</v>
      </c>
      <c r="D36" s="186"/>
      <c r="E36" s="731" t="n">
        <f aca="false">'KGP TCOS'!L210</f>
        <v>0</v>
      </c>
      <c r="F36" s="186"/>
      <c r="G36" s="186"/>
      <c r="H36" s="186"/>
      <c r="I36" s="186"/>
      <c r="J36" s="186"/>
      <c r="K36" s="186"/>
      <c r="L36" s="186"/>
      <c r="M36" s="186"/>
      <c r="N36" s="186"/>
      <c r="O36" s="186"/>
      <c r="P36" s="81"/>
      <c r="Q36" s="186"/>
    </row>
    <row r="37" customFormat="false" ht="15" hidden="false" customHeight="false" outlineLevel="0" collapsed="false">
      <c r="C37" s="702" t="s">
        <v>172</v>
      </c>
      <c r="D37" s="186"/>
      <c r="E37" s="732" t="n">
        <f aca="false">'KGP TCOS'!L211</f>
        <v>19482.9018698124</v>
      </c>
      <c r="F37" s="186"/>
      <c r="G37" s="186"/>
      <c r="H37" s="186"/>
      <c r="I37" s="186"/>
      <c r="J37" s="186"/>
      <c r="K37" s="186"/>
      <c r="L37" s="186"/>
      <c r="M37" s="186"/>
      <c r="N37" s="186"/>
      <c r="O37" s="186"/>
      <c r="P37" s="81"/>
      <c r="Q37" s="186"/>
    </row>
    <row r="38" customFormat="false" ht="15" hidden="false" customHeight="false" outlineLevel="0" collapsed="false">
      <c r="C38" s="724" t="s">
        <v>596</v>
      </c>
      <c r="D38" s="186"/>
      <c r="E38" s="731" t="n">
        <f aca="false">E34+E35+E36+E37</f>
        <v>775952.614825796</v>
      </c>
      <c r="F38" s="186"/>
      <c r="G38" s="186"/>
      <c r="H38" s="186"/>
      <c r="I38" s="186"/>
      <c r="J38" s="186"/>
      <c r="K38" s="186"/>
      <c r="L38" s="186"/>
      <c r="M38" s="186"/>
      <c r="N38" s="186"/>
      <c r="O38" s="186"/>
      <c r="P38" s="35"/>
      <c r="Q38" s="186"/>
    </row>
    <row r="39" customFormat="false" ht="12.75" hidden="false" customHeight="true" outlineLevel="0" collapsed="false">
      <c r="C39" s="90"/>
      <c r="D39" s="186"/>
      <c r="E39" s="186"/>
      <c r="F39" s="186"/>
      <c r="G39" s="186"/>
      <c r="H39" s="186"/>
      <c r="I39" s="186"/>
      <c r="J39" s="186"/>
      <c r="K39" s="186"/>
      <c r="L39" s="186"/>
      <c r="M39" s="186"/>
      <c r="N39" s="186"/>
      <c r="O39" s="186"/>
      <c r="P39" s="35"/>
      <c r="Q39" s="186"/>
    </row>
    <row r="40" customFormat="false" ht="18.75" hidden="false" customHeight="false" outlineLevel="0" collapsed="false">
      <c r="B40" s="675" t="s">
        <v>597</v>
      </c>
      <c r="C40" s="674" t="str">
        <f aca="false">"Calculate Net Plant Carrying Charge Rate (Fixed Charge Rate or FCR) with hypothetical "&amp;F15&amp;""</f>
        <v>Calculate Net Plant Carrying Charge Rate (Fixed Charge Rate or FCR) with hypothetical 0</v>
      </c>
      <c r="D40" s="186"/>
      <c r="E40" s="186"/>
      <c r="F40" s="186"/>
      <c r="G40" s="186"/>
      <c r="H40" s="186"/>
      <c r="I40" s="186"/>
      <c r="J40" s="186"/>
      <c r="K40" s="186"/>
      <c r="L40" s="186"/>
      <c r="M40" s="186"/>
      <c r="N40" s="186"/>
      <c r="O40" s="186"/>
      <c r="P40" s="35"/>
      <c r="Q40" s="186"/>
    </row>
    <row r="41" customFormat="false" ht="18.75" hidden="false" customHeight="true" outlineLevel="0" collapsed="false">
      <c r="C41" s="674" t="str">
        <f aca="false">"basis point ROE increase."</f>
        <v>basis point ROE increase.</v>
      </c>
      <c r="D41" s="186"/>
      <c r="E41" s="186"/>
      <c r="F41" s="186"/>
      <c r="G41" s="186"/>
      <c r="H41" s="186"/>
      <c r="I41" s="186"/>
      <c r="J41" s="186"/>
      <c r="K41" s="186"/>
      <c r="L41" s="186"/>
      <c r="M41" s="186"/>
      <c r="N41" s="186"/>
      <c r="O41" s="186"/>
      <c r="P41" s="35"/>
      <c r="Q41" s="186"/>
    </row>
    <row r="42" customFormat="false" ht="12.75" hidden="false" customHeight="true" outlineLevel="0" collapsed="false">
      <c r="C42" s="674"/>
      <c r="D42" s="186"/>
      <c r="E42" s="186"/>
      <c r="F42" s="186"/>
      <c r="G42" s="186"/>
      <c r="H42" s="186"/>
      <c r="I42" s="186"/>
      <c r="J42" s="186"/>
      <c r="K42" s="186"/>
      <c r="L42" s="186"/>
      <c r="M42" s="186"/>
      <c r="N42" s="186"/>
      <c r="O42" s="186"/>
      <c r="P42" s="35"/>
      <c r="Q42" s="186"/>
    </row>
    <row r="43" customFormat="false" ht="15.75" hidden="false" customHeight="false" outlineLevel="0" collapsed="false">
      <c r="C43" s="678" t="s">
        <v>598</v>
      </c>
      <c r="D43" s="186"/>
      <c r="E43" s="186"/>
      <c r="F43" s="185"/>
      <c r="G43" s="185"/>
      <c r="H43" s="186"/>
      <c r="I43" s="186"/>
      <c r="J43" s="186"/>
      <c r="K43" s="186"/>
      <c r="L43" s="186"/>
      <c r="M43" s="186"/>
      <c r="N43" s="186"/>
      <c r="O43" s="186"/>
      <c r="P43" s="35"/>
      <c r="Q43" s="186"/>
    </row>
    <row r="44" customFormat="false" ht="12.75" hidden="false" customHeight="false" outlineLevel="0" collapsed="false">
      <c r="B44" s="117"/>
      <c r="C44" s="679"/>
      <c r="D44" s="733"/>
      <c r="E44" s="733"/>
      <c r="F44" s="733"/>
      <c r="G44" s="733"/>
      <c r="H44" s="733"/>
      <c r="I44" s="733"/>
      <c r="J44" s="733"/>
      <c r="K44" s="733"/>
      <c r="L44" s="733"/>
      <c r="M44" s="733"/>
      <c r="N44" s="733"/>
      <c r="O44" s="733"/>
      <c r="P44" s="731"/>
      <c r="Q44" s="733"/>
    </row>
    <row r="45" customFormat="false" ht="12.75" hidden="false" customHeight="true" outlineLevel="0" collapsed="false">
      <c r="B45" s="117"/>
      <c r="C45" s="719" t="str">
        <f aca="false">"   Annual Revenue Requirement  (TCOS, ln "&amp;'KGP TCOS'!B11&amp;")"</f>
        <v>   Annual Revenue Requirement  (TCOS, ln 1)</v>
      </c>
      <c r="D45" s="733"/>
      <c r="E45" s="733"/>
      <c r="F45" s="731" t="n">
        <f aca="false">'KGP TCOS'!L11</f>
        <v>4164786.12952486</v>
      </c>
      <c r="G45" s="731"/>
      <c r="H45" s="158" t="s">
        <v>30</v>
      </c>
      <c r="I45" s="733"/>
      <c r="J45" s="733"/>
      <c r="K45" s="733"/>
      <c r="L45" s="733"/>
      <c r="M45" s="733"/>
      <c r="N45" s="733"/>
      <c r="O45" s="733"/>
      <c r="P45" s="731"/>
      <c r="Q45" s="733"/>
    </row>
    <row r="46" customFormat="false" ht="12.75" hidden="false" customHeight="true" outlineLevel="0" collapsed="false">
      <c r="B46" s="117"/>
      <c r="C46" s="719" t="str">
        <f aca="false">"   Lease Payments (TCOS, Ln "&amp;'KGP TCOS'!B177&amp;")"</f>
        <v>   Lease Payments (TCOS, Ln 107)</v>
      </c>
      <c r="D46" s="733"/>
      <c r="E46" s="733"/>
      <c r="F46" s="731" t="n">
        <f aca="false">'KGP TCOS'!L176+'KGP TCOS'!L177</f>
        <v>0</v>
      </c>
      <c r="G46" s="731"/>
      <c r="H46" s="158"/>
      <c r="I46" s="733"/>
      <c r="J46" s="733"/>
      <c r="K46" s="733"/>
      <c r="L46" s="733"/>
      <c r="M46" s="733"/>
      <c r="N46" s="733"/>
      <c r="O46" s="733"/>
      <c r="P46" s="731"/>
      <c r="Q46" s="733"/>
    </row>
    <row r="47" customFormat="false" ht="12.75" hidden="false" customHeight="false" outlineLevel="0" collapsed="false">
      <c r="B47" s="117"/>
      <c r="C47" s="719" t="str">
        <f aca="false">"   Return  (TCOS, ln "&amp;'KGP TCOS'!B215&amp;")"</f>
        <v>   Return  (TCOS, ln 139)</v>
      </c>
      <c r="D47" s="733"/>
      <c r="E47" s="733"/>
      <c r="F47" s="734" t="n">
        <f aca="false">'KGP TCOS'!L215</f>
        <v>1614503.11997556</v>
      </c>
      <c r="G47" s="734"/>
      <c r="H47" s="735"/>
      <c r="I47" s="735"/>
      <c r="J47" s="735"/>
      <c r="K47" s="735"/>
      <c r="L47" s="735"/>
      <c r="M47" s="735"/>
      <c r="N47" s="735"/>
      <c r="O47" s="735"/>
      <c r="P47" s="731"/>
      <c r="Q47" s="735"/>
    </row>
    <row r="48" customFormat="false" ht="12.75" hidden="false" customHeight="false" outlineLevel="0" collapsed="false">
      <c r="B48" s="117"/>
      <c r="C48" s="719" t="str">
        <f aca="false">"   Income Taxes  (TCOS, ln "&amp;'KGP TCOS'!B213&amp;")"</f>
        <v>   Income Taxes  (TCOS, ln 138)</v>
      </c>
      <c r="D48" s="733"/>
      <c r="E48" s="733"/>
      <c r="F48" s="736" t="n">
        <f aca="false">'KGP TCOS'!L213</f>
        <v>775952.614825796</v>
      </c>
      <c r="G48" s="736"/>
      <c r="H48" s="733"/>
      <c r="I48" s="733"/>
      <c r="J48" s="737"/>
      <c r="K48" s="737"/>
      <c r="L48" s="737"/>
      <c r="M48" s="737"/>
      <c r="N48" s="737"/>
      <c r="O48" s="737"/>
      <c r="P48" s="733"/>
      <c r="Q48" s="737"/>
    </row>
    <row r="49" customFormat="false" ht="12.75" hidden="false" customHeight="true" outlineLevel="0" collapsed="false">
      <c r="B49" s="117"/>
      <c r="C49" s="778" t="s">
        <v>599</v>
      </c>
      <c r="D49" s="778"/>
      <c r="E49" s="733"/>
      <c r="F49" s="734" t="n">
        <f aca="false">F45-F47-F48-F46</f>
        <v>1774330.39472351</v>
      </c>
      <c r="G49" s="734"/>
      <c r="H49" s="739"/>
      <c r="I49" s="733"/>
      <c r="J49" s="739"/>
      <c r="K49" s="739"/>
      <c r="L49" s="739"/>
      <c r="M49" s="739"/>
      <c r="N49" s="739"/>
      <c r="O49" s="739"/>
      <c r="P49" s="739"/>
      <c r="Q49" s="739"/>
    </row>
    <row r="50" customFormat="false" ht="12.75" hidden="false" customHeight="false" outlineLevel="0" collapsed="false">
      <c r="B50" s="117"/>
      <c r="C50" s="778"/>
      <c r="D50" s="778"/>
      <c r="E50" s="733"/>
      <c r="F50" s="731"/>
      <c r="G50" s="731"/>
      <c r="H50" s="740"/>
      <c r="I50" s="741"/>
      <c r="J50" s="741"/>
      <c r="K50" s="741"/>
      <c r="L50" s="741"/>
      <c r="M50" s="741"/>
      <c r="N50" s="741"/>
      <c r="O50" s="741"/>
      <c r="P50" s="741"/>
      <c r="Q50" s="741"/>
    </row>
    <row r="51" customFormat="false" ht="15.75" hidden="false" customHeight="false" outlineLevel="0" collapsed="false">
      <c r="B51" s="117"/>
      <c r="C51" s="678" t="str">
        <f aca="false">"B.   Determine Annual Revenue Requirement with hypothetical "&amp;F15&amp;" basis point increase in ROE."</f>
        <v>B.   Determine Annual Revenue Requirement with hypothetical 0 basis point increase in ROE.</v>
      </c>
      <c r="D51" s="742"/>
      <c r="E51" s="742"/>
      <c r="F51" s="731"/>
      <c r="G51" s="731"/>
      <c r="H51" s="740"/>
      <c r="I51" s="741"/>
      <c r="J51" s="741"/>
      <c r="K51" s="741"/>
      <c r="L51" s="741"/>
      <c r="M51" s="741"/>
      <c r="N51" s="741"/>
      <c r="O51" s="741"/>
      <c r="P51" s="741"/>
      <c r="Q51" s="741"/>
    </row>
    <row r="52" customFormat="false" ht="12.75" hidden="false" customHeight="false" outlineLevel="0" collapsed="false">
      <c r="B52" s="117"/>
      <c r="C52" s="679"/>
      <c r="D52" s="742"/>
      <c r="E52" s="742"/>
      <c r="F52" s="731"/>
      <c r="G52" s="731"/>
      <c r="H52" s="740"/>
      <c r="I52" s="741"/>
      <c r="J52" s="741"/>
      <c r="K52" s="741"/>
      <c r="L52" s="741"/>
      <c r="M52" s="741"/>
      <c r="N52" s="741"/>
      <c r="O52" s="741"/>
      <c r="P52" s="741"/>
      <c r="Q52" s="741"/>
    </row>
    <row r="53" customFormat="false" ht="12.75" hidden="false" customHeight="false" outlineLevel="0" collapsed="false">
      <c r="B53" s="117"/>
      <c r="C53" s="679" t="str">
        <f aca="false">C49</f>
        <v>   Annual Revenue Requirement, Less Lease Payments, Return and Taxes</v>
      </c>
      <c r="D53" s="742"/>
      <c r="E53" s="742"/>
      <c r="F53" s="731" t="n">
        <f aca="false">F49</f>
        <v>1774330.39472351</v>
      </c>
      <c r="G53" s="731"/>
      <c r="H53" s="733"/>
      <c r="I53" s="733"/>
      <c r="J53" s="733"/>
      <c r="K53" s="733"/>
      <c r="L53" s="733"/>
      <c r="M53" s="733"/>
      <c r="N53" s="733"/>
      <c r="O53" s="733"/>
      <c r="P53" s="743"/>
      <c r="Q53" s="733"/>
    </row>
    <row r="54" customFormat="false" ht="12.75" hidden="false" customHeight="false" outlineLevel="0" collapsed="false">
      <c r="B54" s="117"/>
      <c r="C54" s="683" t="s">
        <v>600</v>
      </c>
      <c r="D54" s="744"/>
      <c r="E54" s="738"/>
      <c r="F54" s="745" t="n">
        <f aca="false">E28</f>
        <v>1614503.11997556</v>
      </c>
      <c r="G54" s="745"/>
      <c r="H54" s="738"/>
      <c r="I54" s="382"/>
      <c r="J54" s="738"/>
      <c r="K54" s="738"/>
      <c r="L54" s="738"/>
      <c r="M54" s="738"/>
      <c r="N54" s="738"/>
      <c r="O54" s="738"/>
      <c r="P54" s="738"/>
      <c r="Q54" s="738"/>
    </row>
    <row r="55" customFormat="false" ht="12.75" hidden="false" customHeight="true" outlineLevel="0" collapsed="false">
      <c r="B55" s="117"/>
      <c r="C55" s="702" t="s">
        <v>601</v>
      </c>
      <c r="D55" s="733"/>
      <c r="E55" s="733"/>
      <c r="F55" s="736" t="n">
        <f aca="false">E38</f>
        <v>775952.614825796</v>
      </c>
      <c r="G55" s="736"/>
      <c r="H55" s="58"/>
      <c r="I55" s="382"/>
      <c r="J55" s="58"/>
      <c r="K55" s="138"/>
      <c r="Q55" s="138"/>
    </row>
    <row r="56" customFormat="false" ht="12.75" hidden="false" customHeight="false" outlineLevel="0" collapsed="false">
      <c r="B56" s="117"/>
      <c r="C56" s="738" t="str">
        <f aca="false">"   Annual Revenue Requirement, with "&amp;F15&amp;" Basis Point ROE increase"</f>
        <v>   Annual Revenue Requirement, with 0 Basis Point ROE increase</v>
      </c>
      <c r="D56" s="98"/>
      <c r="E56" s="58"/>
      <c r="F56" s="730" t="n">
        <f aca="false">SUM(F53:F55)</f>
        <v>4164786.12952486</v>
      </c>
      <c r="G56" s="730"/>
      <c r="H56" s="58"/>
      <c r="I56" s="382"/>
      <c r="J56" s="58"/>
      <c r="K56" s="138"/>
      <c r="Q56" s="138"/>
    </row>
    <row r="57" customFormat="false" ht="12.75" hidden="false" customHeight="false" outlineLevel="0" collapsed="false">
      <c r="B57" s="117"/>
      <c r="C57" s="719" t="str">
        <f aca="false">"   Depreciation  (TCOS, ln "&amp;'KGP TCOS'!B183&amp;")"</f>
        <v>   Depreciation  (TCOS, ln 112)</v>
      </c>
      <c r="D57" s="98"/>
      <c r="E57" s="58"/>
      <c r="F57" s="746" t="n">
        <f aca="false">'KGP TCOS'!L183</f>
        <v>560000</v>
      </c>
      <c r="G57" s="746"/>
      <c r="H57" s="730"/>
      <c r="I57" s="382"/>
      <c r="J57" s="58"/>
      <c r="K57" s="138"/>
      <c r="Q57" s="138"/>
    </row>
    <row r="58" customFormat="false" ht="12.75" hidden="false" customHeight="false" outlineLevel="0" collapsed="false">
      <c r="B58" s="117"/>
      <c r="C58" s="778" t="str">
        <f aca="false">"   Annual Rev. Req, w/ "&amp;F15&amp;" Basis Point ROE increase, less Depreciation"</f>
        <v>   Annual Rev. Req, w/ 0 Basis Point ROE increase, less Depreciation</v>
      </c>
      <c r="D58" s="778"/>
      <c r="E58" s="58"/>
      <c r="F58" s="730" t="n">
        <f aca="false">F56-F57</f>
        <v>3604786.12952486</v>
      </c>
      <c r="G58" s="730"/>
      <c r="H58" s="58"/>
      <c r="I58" s="382"/>
      <c r="J58" s="58"/>
      <c r="K58" s="138"/>
      <c r="Q58" s="138"/>
    </row>
    <row r="59" customFormat="false" ht="12.75" hidden="false" customHeight="false" outlineLevel="0" collapsed="false">
      <c r="B59" s="117"/>
      <c r="C59" s="778"/>
      <c r="D59" s="778"/>
      <c r="E59" s="58"/>
      <c r="F59" s="58"/>
      <c r="G59" s="58"/>
      <c r="H59" s="58"/>
      <c r="I59" s="382"/>
      <c r="J59" s="58"/>
      <c r="K59" s="138"/>
      <c r="Q59" s="138"/>
    </row>
    <row r="60" customFormat="false" ht="15.75" hidden="false" customHeight="false" outlineLevel="0" collapsed="false">
      <c r="B60" s="117"/>
      <c r="C60" s="678" t="str">
        <f aca="false">"C.   Determine FCR with hypothetical "&amp;F15&amp;" basis point ROE increase."</f>
        <v>C.   Determine FCR with hypothetical 0 basis point ROE increase.</v>
      </c>
      <c r="D60" s="98"/>
      <c r="E60" s="58"/>
      <c r="F60" s="58"/>
      <c r="G60" s="58"/>
      <c r="H60" s="58"/>
      <c r="I60" s="382"/>
      <c r="J60" s="58"/>
      <c r="K60" s="138"/>
      <c r="Q60" s="138"/>
    </row>
    <row r="61" customFormat="false" ht="12.75" hidden="false" customHeight="false" outlineLevel="0" collapsed="false">
      <c r="B61" s="117"/>
      <c r="C61" s="58"/>
      <c r="D61" s="98"/>
      <c r="E61" s="58"/>
      <c r="F61" s="58"/>
      <c r="G61" s="58"/>
      <c r="H61" s="58"/>
      <c r="I61" s="382"/>
      <c r="J61" s="58"/>
      <c r="K61" s="138"/>
      <c r="Q61" s="138"/>
    </row>
    <row r="62" customFormat="false" ht="12.75" hidden="false" customHeight="false" outlineLevel="0" collapsed="false">
      <c r="B62" s="117"/>
      <c r="C62" s="719" t="str">
        <f aca="false">"   Net Transmission Plant  (TCOS, ln "&amp;'KGP TCOS'!B96&amp;")"</f>
        <v>   Net Transmission Plant  (TCOS, ln 49)</v>
      </c>
      <c r="D62" s="98"/>
      <c r="E62" s="58"/>
      <c r="F62" s="730" t="n">
        <f aca="false">'KGP TCOS'!L96</f>
        <v>27171000</v>
      </c>
      <c r="G62" s="730"/>
      <c r="H62" s="730"/>
      <c r="I62" s="747"/>
      <c r="J62" s="58"/>
      <c r="K62" s="138"/>
      <c r="Q62" s="138"/>
    </row>
    <row r="63" customFormat="false" ht="12.75" hidden="false" customHeight="false" outlineLevel="0" collapsed="false">
      <c r="B63" s="117"/>
      <c r="C63" s="738" t="str">
        <f aca="false">"   Annual Revenue Requirement, with "&amp;F15&amp;" Basis Point ROE increase"</f>
        <v>   Annual Revenue Requirement, with 0 Basis Point ROE increase</v>
      </c>
      <c r="D63" s="98"/>
      <c r="E63" s="58"/>
      <c r="F63" s="730" t="n">
        <f aca="false">F56</f>
        <v>4164786.12952486</v>
      </c>
      <c r="G63" s="730"/>
      <c r="H63" s="58"/>
      <c r="I63" s="382"/>
      <c r="J63" s="58"/>
      <c r="K63" s="138"/>
      <c r="Q63" s="138"/>
    </row>
    <row r="64" customFormat="false" ht="12.75" hidden="false" customHeight="false" outlineLevel="0" collapsed="false">
      <c r="B64" s="117"/>
      <c r="C64" s="738" t="str">
        <f aca="false">"   FCR with "&amp;F15&amp;" Basis Point increase in ROE"</f>
        <v>   FCR with 0 Basis Point increase in ROE</v>
      </c>
      <c r="D64" s="98"/>
      <c r="E64" s="58"/>
      <c r="F64" s="729" t="n">
        <f aca="false">F63/F62</f>
        <v>0.15328056124268</v>
      </c>
      <c r="G64" s="729"/>
      <c r="H64" s="729"/>
      <c r="I64" s="382"/>
      <c r="J64" s="58"/>
      <c r="K64" s="138"/>
      <c r="Q64" s="138"/>
    </row>
    <row r="65" customFormat="false" ht="12.75" hidden="false" customHeight="false" outlineLevel="0" collapsed="false">
      <c r="B65" s="117"/>
      <c r="C65" s="58"/>
      <c r="D65" s="98"/>
      <c r="E65" s="58"/>
      <c r="F65" s="117"/>
      <c r="G65" s="117"/>
      <c r="H65" s="58"/>
      <c r="I65" s="382"/>
      <c r="J65" s="58"/>
      <c r="K65" s="138"/>
      <c r="Q65" s="138"/>
    </row>
    <row r="66" customFormat="false" ht="12.75" hidden="false" customHeight="false" outlineLevel="0" collapsed="false">
      <c r="B66" s="117"/>
      <c r="C66" s="738" t="str">
        <f aca="false">"   Annual Rev. Req, w / "&amp;F15&amp;" Basis Point ROE increase, less Dep."</f>
        <v>   Annual Rev. Req, w / 0 Basis Point ROE increase, less Dep.</v>
      </c>
      <c r="D66" s="98"/>
      <c r="E66" s="58"/>
      <c r="F66" s="730" t="n">
        <f aca="false">F58</f>
        <v>3604786.12952486</v>
      </c>
      <c r="G66" s="730"/>
      <c r="H66" s="58"/>
      <c r="I66" s="382"/>
      <c r="J66" s="58"/>
      <c r="K66" s="138"/>
      <c r="Q66" s="138"/>
    </row>
    <row r="67" customFormat="false" ht="12.75" hidden="false" customHeight="false" outlineLevel="0" collapsed="false">
      <c r="B67" s="117"/>
      <c r="C67" s="738" t="str">
        <f aca="false">"   FCR with "&amp;F15&amp;" Basis Point ROE increase, less Depreciation"</f>
        <v>   FCR with 0 Basis Point ROE increase, less Depreciation</v>
      </c>
      <c r="D67" s="98"/>
      <c r="E67" s="58"/>
      <c r="F67" s="729" t="n">
        <f aca="false">F66/F62</f>
        <v>0.132670351828231</v>
      </c>
      <c r="G67" s="729"/>
      <c r="H67" s="58"/>
      <c r="I67" s="382"/>
      <c r="J67" s="58"/>
      <c r="K67" s="138"/>
      <c r="Q67" s="138"/>
    </row>
    <row r="68" customFormat="false" ht="12.75" hidden="false" customHeight="false" outlineLevel="0" collapsed="false">
      <c r="B68" s="117"/>
      <c r="C68" s="719" t="str">
        <f aca="false">"   FCR less Depreciation  (TCOS, ln "&amp;'KGP TCOS'!B32&amp;")"</f>
        <v>   FCR less Depreciation  (TCOS, ln 10)</v>
      </c>
      <c r="D68" s="98"/>
      <c r="E68" s="58"/>
      <c r="F68" s="748" t="n">
        <f aca="false">'KGP TCOS'!L32</f>
        <v>0.132670351828231</v>
      </c>
      <c r="G68" s="748"/>
      <c r="H68" s="58"/>
      <c r="I68" s="382"/>
      <c r="J68" s="58"/>
      <c r="K68" s="138"/>
      <c r="Q68" s="138"/>
    </row>
    <row r="69" customFormat="false" ht="12.75" hidden="false" customHeight="false" outlineLevel="0" collapsed="false">
      <c r="B69" s="117"/>
      <c r="C69" s="778" t="str">
        <f aca="false">"   Incremental FCR with "&amp;F15&amp;" Basis Point ROE increase, less Depreciation"</f>
        <v>   Incremental FCR with 0 Basis Point ROE increase, less Depreciation</v>
      </c>
      <c r="D69" s="778"/>
      <c r="E69" s="58"/>
      <c r="F69" s="729" t="n">
        <f aca="false">F67-F68</f>
        <v>0</v>
      </c>
      <c r="G69" s="729"/>
      <c r="H69" s="58"/>
      <c r="I69" s="382"/>
      <c r="J69" s="58"/>
      <c r="K69" s="138"/>
      <c r="Q69" s="138"/>
    </row>
    <row r="70" customFormat="false" ht="12.75" hidden="false" customHeight="false" outlineLevel="0" collapsed="false">
      <c r="B70" s="117"/>
      <c r="C70" s="778"/>
      <c r="D70" s="778"/>
      <c r="E70" s="58"/>
      <c r="F70" s="729"/>
      <c r="G70" s="729"/>
      <c r="H70" s="58"/>
      <c r="I70" s="382"/>
      <c r="J70" s="58"/>
      <c r="K70" s="138"/>
      <c r="Q70" s="138"/>
    </row>
    <row r="71" customFormat="false" ht="18.75" hidden="false" customHeight="false" outlineLevel="0" collapsed="false">
      <c r="B71" s="675" t="s">
        <v>602</v>
      </c>
      <c r="C71" s="674" t="s">
        <v>603</v>
      </c>
      <c r="D71" s="98"/>
      <c r="E71" s="58"/>
      <c r="F71" s="729"/>
      <c r="G71" s="729"/>
      <c r="H71" s="58"/>
      <c r="I71" s="382"/>
      <c r="J71" s="58"/>
      <c r="K71" s="138"/>
      <c r="Q71" s="138"/>
    </row>
    <row r="72" customFormat="false" ht="12.75" hidden="false" customHeight="false" outlineLevel="0" collapsed="false">
      <c r="B72" s="117"/>
      <c r="C72" s="738"/>
      <c r="D72" s="98"/>
      <c r="E72" s="58"/>
      <c r="F72" s="729"/>
      <c r="G72" s="729"/>
      <c r="H72" s="58"/>
      <c r="I72" s="382"/>
      <c r="J72" s="58"/>
      <c r="K72" s="138"/>
      <c r="Q72" s="138"/>
    </row>
    <row r="73" customFormat="false" ht="12.75" hidden="false" customHeight="false" outlineLevel="0" collapsed="false">
      <c r="B73" s="117"/>
      <c r="C73" s="749" t="str">
        <f aca="false">"Transmission Plant @ Beginning of Rate Year ("&amp;'KGP TCOS'!L2&amp;") (P. 206, Ln 58(b)):"</f>
        <v>Transmission Plant @ Beginning of Rate Year (2018) (P. 206, Ln 58(b)):</v>
      </c>
      <c r="D73" s="750"/>
      <c r="H73" s="382" t="n">
        <f aca="false">+'KGP WS A  - RB Support '!F18</f>
        <v>38361000</v>
      </c>
      <c r="J73" s="58"/>
      <c r="K73" s="138"/>
      <c r="Q73" s="138"/>
    </row>
    <row r="74" customFormat="false" ht="12.75" hidden="false" customHeight="false" outlineLevel="0" collapsed="false">
      <c r="B74" s="117"/>
      <c r="C74" s="749" t="str">
        <f aca="false">"Transmission Plant @ End of Rate Year ("&amp;'KGP TCOS'!L2&amp;") (P. 207, Ln 58(g)):"</f>
        <v>Transmission Plant @ End of Rate Year (2018) (P. 207, Ln 58(g)):</v>
      </c>
      <c r="D74" s="750"/>
      <c r="H74" s="751" t="n">
        <f aca="false">+'KGP WS A  - RB Support '!E18</f>
        <v>39957000</v>
      </c>
      <c r="J74" s="58"/>
      <c r="K74" s="138"/>
      <c r="Q74" s="138"/>
    </row>
    <row r="75" customFormat="false" ht="12.75" hidden="false" customHeight="false" outlineLevel="0" collapsed="false">
      <c r="B75" s="117"/>
      <c r="C75" s="738" t="s">
        <v>604</v>
      </c>
      <c r="D75" s="98"/>
      <c r="H75" s="382" t="n">
        <f aca="false">+H74+H73</f>
        <v>78318000</v>
      </c>
      <c r="J75" s="58"/>
      <c r="K75" s="138"/>
      <c r="Q75" s="138"/>
    </row>
    <row r="76" customFormat="false" ht="12.75" hidden="false" customHeight="false" outlineLevel="0" collapsed="false">
      <c r="B76" s="117"/>
      <c r="C76" s="738" t="str">
        <f aca="false">+"Average Transmission Plant Balance for "&amp;'KGP TCOS'!L2&amp;""</f>
        <v>Average Transmission Plant Balance for 2018</v>
      </c>
      <c r="D76" s="98"/>
      <c r="H76" s="382" t="n">
        <f aca="false">+H75/2</f>
        <v>39159000</v>
      </c>
      <c r="J76" s="58"/>
      <c r="K76" s="138"/>
      <c r="Q76" s="138"/>
    </row>
    <row r="77" customFormat="false" ht="12.75" hidden="false" customHeight="false" outlineLevel="0" collapsed="false">
      <c r="B77" s="117"/>
      <c r="C77" s="749" t="str">
        <f aca="false">"Annual Depreciation and Amortization Expense (TCOS, ln "&amp;'KGP TCOS'!B183&amp;")"</f>
        <v>Annual Depreciation and Amortization Expense (TCOS, ln 112)</v>
      </c>
      <c r="D77" s="98"/>
      <c r="E77" s="58"/>
      <c r="H77" s="382" t="n">
        <f aca="false">'KGP TCOS'!L183</f>
        <v>560000</v>
      </c>
      <c r="I77" s="382"/>
      <c r="J77" s="58"/>
      <c r="K77" s="138"/>
      <c r="Q77" s="138"/>
    </row>
    <row r="78" customFormat="false" ht="12.75" hidden="false" customHeight="false" outlineLevel="0" collapsed="false">
      <c r="B78" s="117"/>
      <c r="C78" s="738" t="s">
        <v>605</v>
      </c>
      <c r="D78" s="98"/>
      <c r="E78" s="58"/>
      <c r="H78" s="729" t="n">
        <f aca="false">+H77/H76</f>
        <v>0.0143006716208279</v>
      </c>
      <c r="I78" s="752"/>
      <c r="J78" s="58"/>
      <c r="K78" s="138"/>
      <c r="Q78" s="138"/>
    </row>
    <row r="79" customFormat="false" ht="12.75" hidden="false" customHeight="false" outlineLevel="0" collapsed="false">
      <c r="B79" s="117"/>
      <c r="C79" s="738" t="s">
        <v>606</v>
      </c>
      <c r="D79" s="98"/>
      <c r="E79" s="58"/>
      <c r="H79" s="752" t="n">
        <f aca="false">1/H78</f>
        <v>69.9267857142857</v>
      </c>
      <c r="I79" s="382"/>
      <c r="J79" s="58"/>
      <c r="K79" s="138"/>
      <c r="Q79" s="138"/>
    </row>
    <row r="80" customFormat="false" ht="12.75" hidden="false" customHeight="false" outlineLevel="0" collapsed="false">
      <c r="B80" s="117"/>
      <c r="C80" s="738" t="s">
        <v>607</v>
      </c>
      <c r="D80" s="98"/>
      <c r="E80" s="58"/>
      <c r="H80" s="753" t="n">
        <f aca="false">ROUND(H79,0)</f>
        <v>70</v>
      </c>
      <c r="I80" s="382"/>
      <c r="J80" s="58"/>
      <c r="K80" s="138"/>
      <c r="Q80" s="138"/>
    </row>
    <row r="81" customFormat="false" ht="12.75" hidden="false" customHeight="false" outlineLevel="0" collapsed="false">
      <c r="B81" s="117"/>
      <c r="C81" s="738"/>
      <c r="D81" s="98"/>
      <c r="E81" s="58"/>
      <c r="H81" s="753"/>
      <c r="I81" s="382"/>
      <c r="J81" s="58"/>
      <c r="K81" s="138"/>
      <c r="Q81" s="138"/>
    </row>
    <row r="82" customFormat="false" ht="12.75" hidden="false" customHeight="false" outlineLevel="0" collapsed="false">
      <c r="C82" s="755"/>
      <c r="D82" s="756"/>
      <c r="E82" s="756"/>
      <c r="F82" s="756"/>
      <c r="G82" s="756"/>
      <c r="H82" s="382"/>
      <c r="I82" s="382"/>
      <c r="J82" s="757"/>
      <c r="K82" s="757"/>
      <c r="L82" s="757"/>
      <c r="M82" s="757"/>
      <c r="N82" s="757"/>
      <c r="O82" s="757"/>
      <c r="Q82" s="757"/>
    </row>
    <row r="83" customFormat="false" ht="20.25" hidden="false" customHeight="false" outlineLevel="0" collapsed="false">
      <c r="B83" s="754" t="s">
        <v>656</v>
      </c>
      <c r="C83" s="58"/>
      <c r="D83" s="738"/>
      <c r="E83" s="98"/>
      <c r="F83" s="58"/>
      <c r="G83" s="729"/>
      <c r="H83" s="729"/>
      <c r="I83" s="58"/>
      <c r="J83" s="382"/>
      <c r="K83" s="20"/>
      <c r="L83" s="3"/>
      <c r="M83" s="851"/>
      <c r="N83" s="851"/>
      <c r="O83" s="671" t="str">
        <f aca="false">"Page "&amp;Q83&amp;" of "</f>
        <v>Page 2 of </v>
      </c>
      <c r="P83" s="672" t="n">
        <f aca="false">COUNT(Q$6:Q$58037)</f>
        <v>2</v>
      </c>
      <c r="Q83" s="672" t="n">
        <v>2</v>
      </c>
    </row>
    <row r="84" customFormat="false" ht="12.75" hidden="false" customHeight="false" outlineLevel="0" collapsed="false">
      <c r="B84" s="20"/>
      <c r="C84" s="58"/>
      <c r="D84" s="58"/>
      <c r="E84" s="98"/>
      <c r="F84" s="58"/>
      <c r="G84" s="58"/>
      <c r="H84" s="58"/>
      <c r="I84" s="58"/>
      <c r="J84" s="382"/>
      <c r="K84" s="58"/>
      <c r="L84" s="138"/>
    </row>
    <row r="85" customFormat="false" ht="18" hidden="false" customHeight="false" outlineLevel="0" collapsed="false">
      <c r="B85" s="675" t="s">
        <v>609</v>
      </c>
      <c r="C85" s="758" t="s">
        <v>610</v>
      </c>
      <c r="D85" s="98"/>
      <c r="E85" s="58"/>
      <c r="F85" s="58"/>
      <c r="G85" s="58"/>
      <c r="H85" s="58"/>
      <c r="I85" s="382"/>
      <c r="J85" s="382"/>
      <c r="K85" s="382"/>
      <c r="L85" s="382"/>
      <c r="M85" s="382"/>
      <c r="N85" s="382"/>
      <c r="O85" s="382"/>
    </row>
    <row r="86" customFormat="false" ht="18.75" hidden="false" customHeight="false" outlineLevel="0" collapsed="false">
      <c r="B86" s="675"/>
      <c r="C86" s="674"/>
      <c r="D86" s="98"/>
      <c r="E86" s="58"/>
      <c r="F86" s="58"/>
      <c r="G86" s="58"/>
      <c r="H86" s="58"/>
      <c r="I86" s="382"/>
      <c r="J86" s="382"/>
      <c r="K86" s="382"/>
      <c r="L86" s="382"/>
      <c r="M86" s="382"/>
      <c r="N86" s="382"/>
      <c r="O86" s="382"/>
    </row>
    <row r="87" customFormat="false" ht="18.75" hidden="false" customHeight="false" outlineLevel="0" collapsed="false">
      <c r="B87" s="675"/>
      <c r="C87" s="674" t="s">
        <v>611</v>
      </c>
      <c r="D87" s="98"/>
      <c r="E87" s="58"/>
      <c r="F87" s="58"/>
      <c r="G87" s="58"/>
      <c r="H87" s="58"/>
      <c r="I87" s="382"/>
      <c r="J87" s="382"/>
      <c r="K87" s="382"/>
      <c r="L87" s="382"/>
      <c r="M87" s="382"/>
      <c r="N87" s="382"/>
      <c r="O87" s="382"/>
    </row>
    <row r="88" customFormat="false" ht="15.75" hidden="false" customHeight="false" outlineLevel="0" collapsed="false">
      <c r="B88" s="20"/>
      <c r="C88" s="90"/>
      <c r="D88" s="98"/>
      <c r="E88" s="58"/>
      <c r="F88" s="58"/>
      <c r="G88" s="58"/>
      <c r="H88" s="58"/>
      <c r="I88" s="382"/>
      <c r="J88" s="382"/>
      <c r="K88" s="382"/>
      <c r="L88" s="382"/>
      <c r="M88" s="382"/>
      <c r="N88" s="382"/>
      <c r="O88" s="382"/>
    </row>
    <row r="89" customFormat="false" ht="15.75" hidden="false" customHeight="false" outlineLevel="0" collapsed="false">
      <c r="B89" s="20"/>
      <c r="C89" s="678" t="s">
        <v>612</v>
      </c>
      <c r="D89" s="98"/>
      <c r="E89" s="58"/>
      <c r="F89" s="58"/>
      <c r="G89" s="58"/>
      <c r="H89" s="759"/>
      <c r="I89" s="58" t="s">
        <v>613</v>
      </c>
      <c r="J89" s="58"/>
      <c r="K89" s="138"/>
      <c r="L89" s="852" t="n">
        <f aca="false">+J95</f>
        <v>0</v>
      </c>
      <c r="M89" s="833" t="s">
        <v>587</v>
      </c>
      <c r="N89" s="833" t="s">
        <v>588</v>
      </c>
      <c r="O89" s="834" t="s">
        <v>589</v>
      </c>
    </row>
    <row r="90" customFormat="false" ht="15.75" hidden="false" customHeight="false" outlineLevel="0" collapsed="false">
      <c r="B90" s="20"/>
      <c r="C90" s="678"/>
      <c r="D90" s="98"/>
      <c r="E90" s="58"/>
      <c r="F90" s="58"/>
      <c r="H90" s="58"/>
      <c r="I90" s="764"/>
      <c r="J90" s="764"/>
      <c r="K90" s="764"/>
      <c r="L90" s="853" t="s">
        <v>657</v>
      </c>
      <c r="M90" s="854" t="e">
        <f aca="false">VLOOKUP(J95,C102:P161,10)</f>
        <v>#N/A</v>
      </c>
      <c r="N90" s="854" t="e">
        <f aca="false">VLOOKUP(J95,C102:P161,12)</f>
        <v>#N/A</v>
      </c>
      <c r="O90" s="855" t="e">
        <f aca="false">+N90-M90</f>
        <v>#N/A</v>
      </c>
    </row>
    <row r="91" customFormat="false" ht="12.75" hidden="false" customHeight="false" outlineLevel="0" collapsed="false">
      <c r="B91" s="20"/>
      <c r="C91" s="768" t="s">
        <v>616</v>
      </c>
      <c r="D91" s="856"/>
      <c r="E91" s="58"/>
      <c r="F91" s="58"/>
      <c r="G91" s="58"/>
      <c r="H91" s="58"/>
      <c r="I91" s="382"/>
      <c r="J91" s="382"/>
      <c r="K91" s="382"/>
      <c r="L91" s="853" t="s">
        <v>658</v>
      </c>
      <c r="M91" s="857" t="e">
        <f aca="false">VLOOKUP(J95,C102:P161,6)</f>
        <v>#N/A</v>
      </c>
      <c r="N91" s="857" t="e">
        <f aca="false">VLOOKUP(J95,C102:P161,7)</f>
        <v>#N/A</v>
      </c>
      <c r="O91" s="858" t="e">
        <f aca="false">+N91-M91</f>
        <v>#N/A</v>
      </c>
    </row>
    <row r="92" customFormat="false" ht="13.5" hidden="false" customHeight="false" outlineLevel="0" collapsed="false">
      <c r="B92" s="20"/>
      <c r="C92" s="773"/>
      <c r="D92" s="774"/>
      <c r="E92" s="753"/>
      <c r="F92" s="753"/>
      <c r="G92" s="753"/>
      <c r="H92" s="775"/>
      <c r="I92" s="382"/>
      <c r="J92" s="382"/>
      <c r="K92" s="382"/>
      <c r="L92" s="797" t="s">
        <v>659</v>
      </c>
      <c r="M92" s="859" t="e">
        <f aca="false">+M91-M90</f>
        <v>#N/A</v>
      </c>
      <c r="N92" s="859" t="e">
        <f aca="false">+N91-N90</f>
        <v>#N/A</v>
      </c>
      <c r="O92" s="860" t="e">
        <f aca="false">+O91-O90</f>
        <v>#N/A</v>
      </c>
    </row>
    <row r="93" customFormat="false" ht="13.5" hidden="false" customHeight="false" outlineLevel="0" collapsed="false">
      <c r="B93" s="20"/>
      <c r="C93" s="776"/>
      <c r="D93" s="777"/>
      <c r="E93" s="775"/>
      <c r="F93" s="775"/>
      <c r="G93" s="775"/>
      <c r="H93" s="775"/>
      <c r="I93" s="775"/>
      <c r="J93" s="775"/>
      <c r="K93" s="778"/>
      <c r="L93" s="775"/>
      <c r="M93" s="775"/>
      <c r="N93" s="775"/>
      <c r="O93" s="775"/>
      <c r="P93" s="117"/>
    </row>
    <row r="94" customFormat="false" ht="13.5" hidden="false" customHeight="false" outlineLevel="0" collapsed="false">
      <c r="B94" s="20"/>
      <c r="C94" s="779" t="s">
        <v>618</v>
      </c>
      <c r="D94" s="780"/>
      <c r="E94" s="780"/>
      <c r="F94" s="780"/>
      <c r="G94" s="780"/>
      <c r="H94" s="780"/>
      <c r="I94" s="780"/>
      <c r="J94" s="780"/>
      <c r="K94" s="782"/>
      <c r="P94" s="783"/>
    </row>
    <row r="95" customFormat="false" ht="15" hidden="false" customHeight="false" outlineLevel="0" collapsed="false">
      <c r="B95" s="20"/>
      <c r="C95" s="784" t="s">
        <v>619</v>
      </c>
      <c r="D95" s="785"/>
      <c r="E95" s="738" t="s">
        <v>620</v>
      </c>
      <c r="H95" s="786"/>
      <c r="I95" s="786"/>
      <c r="J95" s="787" t="n">
        <v>0</v>
      </c>
      <c r="K95" s="467"/>
      <c r="L95" s="788" t="s">
        <v>660</v>
      </c>
      <c r="M95" s="788"/>
      <c r="N95" s="788"/>
      <c r="O95" s="788"/>
      <c r="P95" s="138"/>
    </row>
    <row r="96" customFormat="false" ht="12.75" hidden="false" customHeight="false" outlineLevel="0" collapsed="false">
      <c r="B96" s="20"/>
      <c r="C96" s="784" t="s">
        <v>622</v>
      </c>
      <c r="D96" s="789" t="n">
        <v>2015</v>
      </c>
      <c r="E96" s="784" t="s">
        <v>623</v>
      </c>
      <c r="F96" s="786"/>
      <c r="G96" s="786"/>
      <c r="I96" s="20"/>
      <c r="J96" s="790" t="n">
        <f aca="false">IF(H89="",0,$F$15)</f>
        <v>0</v>
      </c>
      <c r="K96" s="791"/>
      <c r="L96" s="382" t="s">
        <v>661</v>
      </c>
      <c r="P96" s="138"/>
    </row>
    <row r="97" customFormat="false" ht="12.75" hidden="false" customHeight="false" outlineLevel="0" collapsed="false">
      <c r="B97" s="20"/>
      <c r="C97" s="784" t="s">
        <v>624</v>
      </c>
      <c r="D97" s="785" t="n">
        <v>12</v>
      </c>
      <c r="E97" s="784" t="s">
        <v>625</v>
      </c>
      <c r="F97" s="786"/>
      <c r="G97" s="786"/>
      <c r="I97" s="20"/>
      <c r="J97" s="792" t="n">
        <f aca="false">F68</f>
        <v>0.132670351828231</v>
      </c>
      <c r="K97" s="793"/>
      <c r="L97" s="58" t="str">
        <f aca="false">"          INPUT TRUE-UP ARR (WITH &amp; WITHOUT INCENTIVES) FROM EACH PRIOR YEAR"</f>
        <v>          INPUT TRUE-UP ARR (WITH &amp; WITHOUT INCENTIVES) FROM EACH PRIOR YEAR</v>
      </c>
      <c r="P97" s="138"/>
    </row>
    <row r="98" customFormat="false" ht="12.75" hidden="false" customHeight="false" outlineLevel="0" collapsed="false">
      <c r="B98" s="20"/>
      <c r="C98" s="784" t="s">
        <v>626</v>
      </c>
      <c r="D98" s="794" t="n">
        <f aca="false">H80</f>
        <v>70</v>
      </c>
      <c r="E98" s="784" t="s">
        <v>627</v>
      </c>
      <c r="F98" s="786"/>
      <c r="G98" s="786"/>
      <c r="I98" s="20"/>
      <c r="J98" s="792" t="n">
        <f aca="false">IF(H89="",+J97,$F$67)</f>
        <v>0.132670351828231</v>
      </c>
      <c r="K98" s="795"/>
      <c r="L98" s="58" t="s">
        <v>662</v>
      </c>
      <c r="M98" s="795"/>
      <c r="N98" s="795"/>
      <c r="O98" s="795"/>
      <c r="P98" s="138"/>
    </row>
    <row r="99" customFormat="false" ht="13.5" hidden="false" customHeight="false" outlineLevel="0" collapsed="false">
      <c r="B99" s="20"/>
      <c r="C99" s="784" t="s">
        <v>629</v>
      </c>
      <c r="D99" s="796" t="s">
        <v>630</v>
      </c>
      <c r="E99" s="797" t="s">
        <v>631</v>
      </c>
      <c r="F99" s="798"/>
      <c r="G99" s="798"/>
      <c r="H99" s="799"/>
      <c r="I99" s="799"/>
      <c r="J99" s="772" t="n">
        <f aca="false">IF(D95=0,0,D95/D98)</f>
        <v>0</v>
      </c>
      <c r="K99" s="382"/>
      <c r="L99" s="382" t="s">
        <v>632</v>
      </c>
      <c r="M99" s="382"/>
      <c r="N99" s="382"/>
      <c r="O99" s="382"/>
      <c r="P99" s="138"/>
    </row>
    <row r="100" customFormat="false" ht="38.25" hidden="false" customHeight="false" outlineLevel="0" collapsed="false">
      <c r="A100" s="677"/>
      <c r="B100" s="677"/>
      <c r="C100" s="800" t="s">
        <v>619</v>
      </c>
      <c r="D100" s="801" t="s">
        <v>633</v>
      </c>
      <c r="E100" s="802" t="s">
        <v>634</v>
      </c>
      <c r="F100" s="801" t="s">
        <v>635</v>
      </c>
      <c r="G100" s="801" t="s">
        <v>663</v>
      </c>
      <c r="H100" s="802" t="s">
        <v>636</v>
      </c>
      <c r="I100" s="803" t="s">
        <v>636</v>
      </c>
      <c r="J100" s="800" t="s">
        <v>637</v>
      </c>
      <c r="K100" s="804"/>
      <c r="L100" s="802" t="s">
        <v>664</v>
      </c>
      <c r="M100" s="802" t="s">
        <v>665</v>
      </c>
      <c r="N100" s="802" t="s">
        <v>664</v>
      </c>
      <c r="O100" s="802" t="s">
        <v>666</v>
      </c>
      <c r="P100" s="802" t="s">
        <v>667</v>
      </c>
    </row>
    <row r="101" customFormat="false" ht="13.5" hidden="false" customHeight="false" outlineLevel="0" collapsed="false">
      <c r="B101" s="20"/>
      <c r="C101" s="806" t="s">
        <v>639</v>
      </c>
      <c r="D101" s="807" t="s">
        <v>640</v>
      </c>
      <c r="E101" s="806" t="s">
        <v>468</v>
      </c>
      <c r="F101" s="807" t="s">
        <v>640</v>
      </c>
      <c r="G101" s="807" t="s">
        <v>640</v>
      </c>
      <c r="H101" s="808" t="s">
        <v>641</v>
      </c>
      <c r="I101" s="809" t="s">
        <v>642</v>
      </c>
      <c r="J101" s="810" t="s">
        <v>643</v>
      </c>
      <c r="K101" s="811"/>
      <c r="L101" s="808" t="s">
        <v>644</v>
      </c>
      <c r="M101" s="808" t="s">
        <v>644</v>
      </c>
      <c r="N101" s="808" t="s">
        <v>668</v>
      </c>
      <c r="O101" s="808" t="s">
        <v>668</v>
      </c>
      <c r="P101" s="808" t="s">
        <v>668</v>
      </c>
    </row>
    <row r="102" customFormat="false" ht="12.75" hidden="false" customHeight="false" outlineLevel="0" collapsed="false">
      <c r="B102" s="20"/>
      <c r="C102" s="813" t="n">
        <f aca="false">IF(D96="","-",D96)</f>
        <v>2015</v>
      </c>
      <c r="D102" s="756" t="n">
        <f aca="false">+D95</f>
        <v>0</v>
      </c>
      <c r="E102" s="814" t="n">
        <f aca="false">+J99/12*(12-D97)</f>
        <v>0</v>
      </c>
      <c r="F102" s="861" t="n">
        <f aca="false">+D102-E102</f>
        <v>0</v>
      </c>
      <c r="G102" s="756" t="n">
        <f aca="false">+(D102+F102)/2</f>
        <v>0</v>
      </c>
      <c r="H102" s="814" t="n">
        <f aca="false">+J97*G102+E102</f>
        <v>0</v>
      </c>
      <c r="I102" s="821" t="n">
        <f aca="false">+J98*G102+E102</f>
        <v>0</v>
      </c>
      <c r="J102" s="817" t="n">
        <f aca="false">+I102-H102</f>
        <v>0</v>
      </c>
      <c r="K102" s="817"/>
      <c r="L102" s="818"/>
      <c r="M102" s="862" t="n">
        <f aca="false">IF(L102&lt;&gt;0,+H102-L102,0)</f>
        <v>0</v>
      </c>
      <c r="N102" s="818"/>
      <c r="O102" s="862" t="n">
        <f aca="false">IF(N102&lt;&gt;0,+I102-N102,0)</f>
        <v>0</v>
      </c>
      <c r="P102" s="862" t="n">
        <f aca="false">+O102-M102</f>
        <v>0</v>
      </c>
    </row>
    <row r="103" customFormat="false" ht="12.75" hidden="false" customHeight="false" outlineLevel="0" collapsed="false">
      <c r="B103" s="20"/>
      <c r="C103" s="813" t="n">
        <f aca="false">IF(D96="","-",+C102+1)</f>
        <v>2016</v>
      </c>
      <c r="D103" s="756" t="n">
        <f aca="false">F102</f>
        <v>0</v>
      </c>
      <c r="E103" s="820" t="n">
        <f aca="false">IF(D103&gt;$J$97,$J$97,D103)</f>
        <v>0</v>
      </c>
      <c r="F103" s="820" t="n">
        <f aca="false">+D103-E103</f>
        <v>0</v>
      </c>
      <c r="G103" s="756" t="n">
        <f aca="false">+(D103+F103)/2</f>
        <v>0</v>
      </c>
      <c r="H103" s="814" t="n">
        <f aca="false">+J97*G103+E103</f>
        <v>0</v>
      </c>
      <c r="I103" s="821" t="n">
        <f aca="false">+J98*G103+E103</f>
        <v>0</v>
      </c>
      <c r="J103" s="817" t="n">
        <f aca="false">+I103-H103</f>
        <v>0</v>
      </c>
      <c r="K103" s="817"/>
      <c r="L103" s="822"/>
      <c r="M103" s="817" t="n">
        <f aca="false">IF(L103&lt;&gt;0,+H103-L103,0)</f>
        <v>0</v>
      </c>
      <c r="N103" s="822"/>
      <c r="O103" s="817" t="n">
        <f aca="false">IF(N103&lt;&gt;0,+I103-N103,0)</f>
        <v>0</v>
      </c>
      <c r="P103" s="817" t="n">
        <f aca="false">+O103-M103</f>
        <v>0</v>
      </c>
    </row>
    <row r="104" customFormat="false" ht="12.75" hidden="false" customHeight="false" outlineLevel="0" collapsed="false">
      <c r="B104" s="20"/>
      <c r="C104" s="813" t="n">
        <f aca="false">IF(D96="","-",+C103+1)</f>
        <v>2017</v>
      </c>
      <c r="D104" s="756" t="n">
        <f aca="false">F103</f>
        <v>0</v>
      </c>
      <c r="E104" s="820" t="n">
        <f aca="false">IF(D104&gt;$J$97,$J$97,D104)</f>
        <v>0</v>
      </c>
      <c r="F104" s="820" t="n">
        <f aca="false">+D104-E104</f>
        <v>0</v>
      </c>
      <c r="G104" s="756" t="n">
        <f aca="false">+(D104+F104)/2</f>
        <v>0</v>
      </c>
      <c r="H104" s="814" t="n">
        <f aca="false">+J97*G104+E104</f>
        <v>0</v>
      </c>
      <c r="I104" s="821" t="n">
        <f aca="false">+J98*G104+E104</f>
        <v>0</v>
      </c>
      <c r="J104" s="817" t="n">
        <f aca="false">+I104-H104</f>
        <v>0</v>
      </c>
      <c r="K104" s="817"/>
      <c r="L104" s="822"/>
      <c r="M104" s="817" t="n">
        <f aca="false">IF(L104&lt;&gt;0,+H104-L104,0)</f>
        <v>0</v>
      </c>
      <c r="N104" s="822"/>
      <c r="O104" s="817" t="n">
        <f aca="false">IF(N104&lt;&gt;0,+I104-N104,0)</f>
        <v>0</v>
      </c>
      <c r="P104" s="817" t="n">
        <f aca="false">+O104-M104</f>
        <v>0</v>
      </c>
    </row>
    <row r="105" customFormat="false" ht="12.75" hidden="false" customHeight="false" outlineLevel="0" collapsed="false">
      <c r="B105" s="20"/>
      <c r="C105" s="813" t="n">
        <f aca="false">IF(D96="","-",+C104+1)</f>
        <v>2018</v>
      </c>
      <c r="D105" s="756" t="n">
        <f aca="false">F104</f>
        <v>0</v>
      </c>
      <c r="E105" s="820" t="n">
        <f aca="false">IF(D105&gt;$J$97,$J$97,D105)</f>
        <v>0</v>
      </c>
      <c r="F105" s="820" t="n">
        <f aca="false">+D105-E105</f>
        <v>0</v>
      </c>
      <c r="G105" s="756" t="n">
        <f aca="false">+(D105+F105)/2</f>
        <v>0</v>
      </c>
      <c r="H105" s="814" t="n">
        <f aca="false">+J97*G105+E105</f>
        <v>0</v>
      </c>
      <c r="I105" s="821" t="n">
        <f aca="false">+J98*G105+E105</f>
        <v>0</v>
      </c>
      <c r="J105" s="817" t="n">
        <f aca="false">+I105-H105</f>
        <v>0</v>
      </c>
      <c r="K105" s="817"/>
      <c r="L105" s="822"/>
      <c r="M105" s="817" t="n">
        <f aca="false">IF(L105&lt;&gt;0,+H105-L105,0)</f>
        <v>0</v>
      </c>
      <c r="N105" s="822"/>
      <c r="O105" s="817" t="n">
        <f aca="false">IF(N105&lt;&gt;0,+I105-N105,0)</f>
        <v>0</v>
      </c>
      <c r="P105" s="817" t="n">
        <f aca="false">+O105-M105</f>
        <v>0</v>
      </c>
    </row>
    <row r="106" customFormat="false" ht="12.75" hidden="false" customHeight="false" outlineLevel="0" collapsed="false">
      <c r="B106" s="20"/>
      <c r="C106" s="813" t="n">
        <f aca="false">IF(D96="","-",+C105+1)</f>
        <v>2019</v>
      </c>
      <c r="D106" s="756" t="n">
        <f aca="false">F105</f>
        <v>0</v>
      </c>
      <c r="E106" s="820" t="n">
        <f aca="false">IF(D106&gt;$J$97,$J$97,D106)</f>
        <v>0</v>
      </c>
      <c r="F106" s="820" t="n">
        <f aca="false">+D106-E106</f>
        <v>0</v>
      </c>
      <c r="G106" s="756" t="n">
        <f aca="false">+(D106+F106)/2</f>
        <v>0</v>
      </c>
      <c r="H106" s="814" t="n">
        <f aca="false">+J97*G106+E106</f>
        <v>0</v>
      </c>
      <c r="I106" s="821" t="n">
        <f aca="false">+J98*G106+E106</f>
        <v>0</v>
      </c>
      <c r="J106" s="817" t="n">
        <f aca="false">+I106-H106</f>
        <v>0</v>
      </c>
      <c r="K106" s="817"/>
      <c r="L106" s="822"/>
      <c r="M106" s="817" t="n">
        <f aca="false">IF(L106&lt;&gt;0,+H106-L106,0)</f>
        <v>0</v>
      </c>
      <c r="N106" s="822"/>
      <c r="O106" s="817" t="n">
        <f aca="false">IF(N106&lt;&gt;0,+I106-N106,0)</f>
        <v>0</v>
      </c>
      <c r="P106" s="817" t="n">
        <f aca="false">+O106-M106</f>
        <v>0</v>
      </c>
    </row>
    <row r="107" customFormat="false" ht="12.75" hidden="false" customHeight="false" outlineLevel="0" collapsed="false">
      <c r="B107" s="20"/>
      <c r="C107" s="813" t="n">
        <f aca="false">IF(D96="","-",+C106+1)</f>
        <v>2020</v>
      </c>
      <c r="D107" s="756" t="n">
        <f aca="false">F106</f>
        <v>0</v>
      </c>
      <c r="E107" s="820" t="n">
        <f aca="false">IF(D107&gt;$J$97,$J$97,D107)</f>
        <v>0</v>
      </c>
      <c r="F107" s="820" t="n">
        <f aca="false">+D107-E107</f>
        <v>0</v>
      </c>
      <c r="G107" s="756" t="n">
        <f aca="false">+(D107+F107)/2</f>
        <v>0</v>
      </c>
      <c r="H107" s="814" t="n">
        <f aca="false">+J97*G107+E107</f>
        <v>0</v>
      </c>
      <c r="I107" s="821" t="n">
        <f aca="false">+J98*G107+E107</f>
        <v>0</v>
      </c>
      <c r="J107" s="817" t="n">
        <f aca="false">+I107-H107</f>
        <v>0</v>
      </c>
      <c r="K107" s="817"/>
      <c r="L107" s="822"/>
      <c r="M107" s="817" t="n">
        <f aca="false">IF(L107&lt;&gt;0,+H107-L107,0)</f>
        <v>0</v>
      </c>
      <c r="N107" s="822"/>
      <c r="O107" s="817" t="n">
        <f aca="false">IF(N107&lt;&gt;0,+I107-N107,0)</f>
        <v>0</v>
      </c>
      <c r="P107" s="817" t="n">
        <f aca="false">+O107-M107</f>
        <v>0</v>
      </c>
    </row>
    <row r="108" customFormat="false" ht="12.75" hidden="false" customHeight="false" outlineLevel="0" collapsed="false">
      <c r="B108" s="20"/>
      <c r="C108" s="813" t="n">
        <f aca="false">IF(D96="","-",+C107+1)</f>
        <v>2021</v>
      </c>
      <c r="D108" s="756" t="n">
        <f aca="false">F107</f>
        <v>0</v>
      </c>
      <c r="E108" s="820" t="n">
        <f aca="false">IF(D108&gt;$J$97,$J$97,D108)</f>
        <v>0</v>
      </c>
      <c r="F108" s="820" t="n">
        <f aca="false">+D108-E108</f>
        <v>0</v>
      </c>
      <c r="G108" s="756" t="n">
        <f aca="false">+(D108+F108)/2</f>
        <v>0</v>
      </c>
      <c r="H108" s="814" t="n">
        <f aca="false">+J97*G108+E108</f>
        <v>0</v>
      </c>
      <c r="I108" s="821" t="n">
        <f aca="false">+J98*G108+E108</f>
        <v>0</v>
      </c>
      <c r="J108" s="817" t="n">
        <f aca="false">+I108-H108</f>
        <v>0</v>
      </c>
      <c r="K108" s="817"/>
      <c r="L108" s="822"/>
      <c r="M108" s="817" t="n">
        <f aca="false">IF(L108&lt;&gt;0,+H108-L108,0)</f>
        <v>0</v>
      </c>
      <c r="N108" s="822"/>
      <c r="O108" s="817" t="n">
        <f aca="false">IF(N108&lt;&gt;0,+I108-N108,0)</f>
        <v>0</v>
      </c>
      <c r="P108" s="817" t="n">
        <f aca="false">+O108-M108</f>
        <v>0</v>
      </c>
    </row>
    <row r="109" customFormat="false" ht="12.75" hidden="false" customHeight="false" outlineLevel="0" collapsed="false">
      <c r="B109" s="20"/>
      <c r="C109" s="813" t="n">
        <f aca="false">IF(D96="","-",+C108+1)</f>
        <v>2022</v>
      </c>
      <c r="D109" s="756" t="n">
        <f aca="false">F108</f>
        <v>0</v>
      </c>
      <c r="E109" s="820" t="n">
        <f aca="false">IF(D109&gt;$J$97,$J$97,D109)</f>
        <v>0</v>
      </c>
      <c r="F109" s="820" t="n">
        <f aca="false">+D109-E109</f>
        <v>0</v>
      </c>
      <c r="G109" s="756" t="n">
        <f aca="false">+(D109+F109)/2</f>
        <v>0</v>
      </c>
      <c r="H109" s="814" t="n">
        <f aca="false">+J97*G109+E109</f>
        <v>0</v>
      </c>
      <c r="I109" s="821" t="n">
        <f aca="false">+J98*G109+E109</f>
        <v>0</v>
      </c>
      <c r="J109" s="817" t="n">
        <f aca="false">+I109-H109</f>
        <v>0</v>
      </c>
      <c r="K109" s="817"/>
      <c r="L109" s="822"/>
      <c r="M109" s="817" t="n">
        <f aca="false">IF(L109&lt;&gt;0,+H109-L109,0)</f>
        <v>0</v>
      </c>
      <c r="N109" s="822"/>
      <c r="O109" s="817" t="n">
        <f aca="false">IF(N109&lt;&gt;0,+I109-N109,0)</f>
        <v>0</v>
      </c>
      <c r="P109" s="817" t="n">
        <f aca="false">+O109-M109</f>
        <v>0</v>
      </c>
    </row>
    <row r="110" customFormat="false" ht="12.75" hidden="false" customHeight="false" outlineLevel="0" collapsed="false">
      <c r="B110" s="20"/>
      <c r="C110" s="813" t="n">
        <f aca="false">IF(D96="","-",+C109+1)</f>
        <v>2023</v>
      </c>
      <c r="D110" s="756" t="n">
        <f aca="false">F109</f>
        <v>0</v>
      </c>
      <c r="E110" s="820" t="n">
        <f aca="false">IF(D110&gt;$J$97,$J$97,D110)</f>
        <v>0</v>
      </c>
      <c r="F110" s="820" t="n">
        <f aca="false">+D110-E110</f>
        <v>0</v>
      </c>
      <c r="G110" s="756" t="n">
        <f aca="false">+(D110+F110)/2</f>
        <v>0</v>
      </c>
      <c r="H110" s="814" t="n">
        <f aca="false">+J97*G110+E110</f>
        <v>0</v>
      </c>
      <c r="I110" s="821" t="n">
        <f aca="false">+J98*G110+E110</f>
        <v>0</v>
      </c>
      <c r="J110" s="817" t="n">
        <f aca="false">+I110-H110</f>
        <v>0</v>
      </c>
      <c r="K110" s="817"/>
      <c r="L110" s="822"/>
      <c r="M110" s="817" t="n">
        <f aca="false">IF(L110&lt;&gt;0,+H110-L110,0)</f>
        <v>0</v>
      </c>
      <c r="N110" s="822"/>
      <c r="O110" s="817" t="n">
        <f aca="false">IF(N110&lt;&gt;0,+I110-N110,0)</f>
        <v>0</v>
      </c>
      <c r="P110" s="817" t="n">
        <f aca="false">+O110-M110</f>
        <v>0</v>
      </c>
    </row>
    <row r="111" customFormat="false" ht="12.75" hidden="false" customHeight="false" outlineLevel="0" collapsed="false">
      <c r="B111" s="20"/>
      <c r="C111" s="813" t="n">
        <f aca="false">IF(D96="","-",+C110+1)</f>
        <v>2024</v>
      </c>
      <c r="D111" s="756" t="n">
        <f aca="false">F110</f>
        <v>0</v>
      </c>
      <c r="E111" s="820" t="n">
        <f aca="false">IF(D111&gt;$J$97,$J$97,D111)</f>
        <v>0</v>
      </c>
      <c r="F111" s="820" t="n">
        <f aca="false">+D111-E111</f>
        <v>0</v>
      </c>
      <c r="G111" s="756" t="n">
        <f aca="false">+(D111+F111)/2</f>
        <v>0</v>
      </c>
      <c r="H111" s="814" t="n">
        <f aca="false">+J97*G111+E111</f>
        <v>0</v>
      </c>
      <c r="I111" s="821" t="n">
        <f aca="false">+J98*G111+E111</f>
        <v>0</v>
      </c>
      <c r="J111" s="817" t="n">
        <f aca="false">+I111-H111</f>
        <v>0</v>
      </c>
      <c r="K111" s="817"/>
      <c r="L111" s="822"/>
      <c r="M111" s="817" t="n">
        <f aca="false">IF(L111&lt;&gt;0,+H111-L111,0)</f>
        <v>0</v>
      </c>
      <c r="N111" s="822"/>
      <c r="O111" s="817" t="n">
        <f aca="false">IF(N111&lt;&gt;0,+I111-N111,0)</f>
        <v>0</v>
      </c>
      <c r="P111" s="817" t="n">
        <f aca="false">+O111-M111</f>
        <v>0</v>
      </c>
    </row>
    <row r="112" customFormat="false" ht="12.75" hidden="false" customHeight="false" outlineLevel="0" collapsed="false">
      <c r="B112" s="20"/>
      <c r="C112" s="813" t="n">
        <f aca="false">IF(D96="","-",+C111+1)</f>
        <v>2025</v>
      </c>
      <c r="D112" s="756" t="n">
        <f aca="false">F111</f>
        <v>0</v>
      </c>
      <c r="E112" s="820" t="n">
        <f aca="false">IF(D112&gt;$J$97,$J$97,D112)</f>
        <v>0</v>
      </c>
      <c r="F112" s="820" t="n">
        <f aca="false">+D112-E112</f>
        <v>0</v>
      </c>
      <c r="G112" s="756" t="n">
        <f aca="false">+(D112+F112)/2</f>
        <v>0</v>
      </c>
      <c r="H112" s="814" t="n">
        <f aca="false">+J97*G112+E112</f>
        <v>0</v>
      </c>
      <c r="I112" s="821" t="n">
        <f aca="false">+J98*G112+E112</f>
        <v>0</v>
      </c>
      <c r="J112" s="817" t="n">
        <f aca="false">+I112-H112</f>
        <v>0</v>
      </c>
      <c r="K112" s="817"/>
      <c r="L112" s="822"/>
      <c r="M112" s="817" t="n">
        <f aca="false">IF(L112&lt;&gt;0,+H112-L112,0)</f>
        <v>0</v>
      </c>
      <c r="N112" s="822"/>
      <c r="O112" s="817" t="n">
        <f aca="false">IF(N112&lt;&gt;0,+I112-N112,0)</f>
        <v>0</v>
      </c>
      <c r="P112" s="817" t="n">
        <f aca="false">+O112-M112</f>
        <v>0</v>
      </c>
    </row>
    <row r="113" customFormat="false" ht="12.75" hidden="false" customHeight="false" outlineLevel="0" collapsed="false">
      <c r="B113" s="20"/>
      <c r="C113" s="813" t="n">
        <f aca="false">IF(D96="","-",+C112+1)</f>
        <v>2026</v>
      </c>
      <c r="D113" s="756" t="n">
        <f aca="false">F112</f>
        <v>0</v>
      </c>
      <c r="E113" s="820" t="n">
        <f aca="false">IF(D113&gt;$J$97,$J$97,D113)</f>
        <v>0</v>
      </c>
      <c r="F113" s="820" t="n">
        <f aca="false">+D113-E113</f>
        <v>0</v>
      </c>
      <c r="G113" s="756" t="n">
        <f aca="false">+(D113+F113)/2</f>
        <v>0</v>
      </c>
      <c r="H113" s="814" t="n">
        <f aca="false">+J97*G113+E113</f>
        <v>0</v>
      </c>
      <c r="I113" s="821" t="n">
        <f aca="false">+J98*G113+E113</f>
        <v>0</v>
      </c>
      <c r="J113" s="817" t="n">
        <f aca="false">+I113-H113</f>
        <v>0</v>
      </c>
      <c r="K113" s="817"/>
      <c r="L113" s="822"/>
      <c r="M113" s="817" t="n">
        <f aca="false">IF(L113&lt;&gt;0,+H113-L113,0)</f>
        <v>0</v>
      </c>
      <c r="N113" s="822"/>
      <c r="O113" s="817" t="n">
        <f aca="false">IF(N113&lt;&gt;0,+I113-N113,0)</f>
        <v>0</v>
      </c>
      <c r="P113" s="817" t="n">
        <f aca="false">+O113-M113</f>
        <v>0</v>
      </c>
    </row>
    <row r="114" customFormat="false" ht="12.75" hidden="false" customHeight="false" outlineLevel="0" collapsed="false">
      <c r="B114" s="20"/>
      <c r="C114" s="813" t="n">
        <f aca="false">IF(D96="","-",+C113+1)</f>
        <v>2027</v>
      </c>
      <c r="D114" s="756" t="n">
        <f aca="false">F113</f>
        <v>0</v>
      </c>
      <c r="E114" s="820" t="n">
        <f aca="false">IF(D114&gt;$J$97,$J$97,D114)</f>
        <v>0</v>
      </c>
      <c r="F114" s="820" t="n">
        <f aca="false">+D114-E114</f>
        <v>0</v>
      </c>
      <c r="G114" s="756" t="n">
        <f aca="false">+(D114+F114)/2</f>
        <v>0</v>
      </c>
      <c r="H114" s="814" t="n">
        <f aca="false">+J97*G114+E114</f>
        <v>0</v>
      </c>
      <c r="I114" s="821" t="n">
        <f aca="false">+J98*G114+E114</f>
        <v>0</v>
      </c>
      <c r="J114" s="817" t="n">
        <f aca="false">+I114-H114</f>
        <v>0</v>
      </c>
      <c r="K114" s="817"/>
      <c r="L114" s="822"/>
      <c r="M114" s="817" t="n">
        <f aca="false">IF(L114&lt;&gt;0,+H114-L114,0)</f>
        <v>0</v>
      </c>
      <c r="N114" s="822"/>
      <c r="O114" s="817" t="n">
        <f aca="false">IF(N114&lt;&gt;0,+I114-N114,0)</f>
        <v>0</v>
      </c>
      <c r="P114" s="817" t="n">
        <f aca="false">+O114-M114</f>
        <v>0</v>
      </c>
    </row>
    <row r="115" customFormat="false" ht="12.75" hidden="false" customHeight="false" outlineLevel="0" collapsed="false">
      <c r="B115" s="20"/>
      <c r="C115" s="813" t="n">
        <f aca="false">IF(D96="","-",+C114+1)</f>
        <v>2028</v>
      </c>
      <c r="D115" s="756" t="n">
        <f aca="false">F114</f>
        <v>0</v>
      </c>
      <c r="E115" s="820" t="n">
        <f aca="false">IF(D115&gt;$J$97,$J$97,D115)</f>
        <v>0</v>
      </c>
      <c r="F115" s="820" t="n">
        <f aca="false">+D115-E115</f>
        <v>0</v>
      </c>
      <c r="G115" s="756" t="n">
        <f aca="false">+(D115+F115)/2</f>
        <v>0</v>
      </c>
      <c r="H115" s="814" t="n">
        <f aca="false">+J97*G115+E115</f>
        <v>0</v>
      </c>
      <c r="I115" s="821" t="n">
        <f aca="false">+J98*G115+E115</f>
        <v>0</v>
      </c>
      <c r="J115" s="817" t="n">
        <f aca="false">+I115-H115</f>
        <v>0</v>
      </c>
      <c r="K115" s="817"/>
      <c r="L115" s="822"/>
      <c r="M115" s="817" t="n">
        <f aca="false">IF(L115&lt;&gt;0,+H115-L115,0)</f>
        <v>0</v>
      </c>
      <c r="N115" s="822"/>
      <c r="O115" s="817" t="n">
        <f aca="false">IF(N115&lt;&gt;0,+I115-N115,0)</f>
        <v>0</v>
      </c>
      <c r="P115" s="817" t="n">
        <f aca="false">+O115-M115</f>
        <v>0</v>
      </c>
    </row>
    <row r="116" customFormat="false" ht="12.75" hidden="false" customHeight="false" outlineLevel="0" collapsed="false">
      <c r="B116" s="20"/>
      <c r="C116" s="813" t="n">
        <f aca="false">IF(D96="","-",+C115+1)</f>
        <v>2029</v>
      </c>
      <c r="D116" s="756" t="n">
        <f aca="false">F115</f>
        <v>0</v>
      </c>
      <c r="E116" s="820" t="n">
        <f aca="false">IF(D116&gt;$J$97,$J$97,D116)</f>
        <v>0</v>
      </c>
      <c r="F116" s="820" t="n">
        <f aca="false">+D116-E116</f>
        <v>0</v>
      </c>
      <c r="G116" s="756" t="n">
        <f aca="false">+(D116+F116)/2</f>
        <v>0</v>
      </c>
      <c r="H116" s="814" t="n">
        <f aca="false">+J97*G116+E116</f>
        <v>0</v>
      </c>
      <c r="I116" s="821" t="n">
        <f aca="false">+J98*G116+E116</f>
        <v>0</v>
      </c>
      <c r="J116" s="817" t="n">
        <f aca="false">+I116-H116</f>
        <v>0</v>
      </c>
      <c r="K116" s="817"/>
      <c r="L116" s="822"/>
      <c r="M116" s="817" t="n">
        <f aca="false">IF(L116&lt;&gt;0,+H116-L116,0)</f>
        <v>0</v>
      </c>
      <c r="N116" s="822"/>
      <c r="O116" s="817" t="n">
        <f aca="false">IF(N116&lt;&gt;0,+I116-N116,0)</f>
        <v>0</v>
      </c>
      <c r="P116" s="817" t="n">
        <f aca="false">+O116-M116</f>
        <v>0</v>
      </c>
    </row>
    <row r="117" customFormat="false" ht="12.75" hidden="false" customHeight="false" outlineLevel="0" collapsed="false">
      <c r="B117" s="20"/>
      <c r="C117" s="813" t="n">
        <f aca="false">IF(D96="","-",+C116+1)</f>
        <v>2030</v>
      </c>
      <c r="D117" s="756" t="n">
        <f aca="false">F116</f>
        <v>0</v>
      </c>
      <c r="E117" s="820" t="n">
        <f aca="false">IF(D117&gt;$J$97,$J$97,D117)</f>
        <v>0</v>
      </c>
      <c r="F117" s="820" t="n">
        <f aca="false">+D117-E117</f>
        <v>0</v>
      </c>
      <c r="G117" s="756" t="n">
        <f aca="false">+(D117+F117)/2</f>
        <v>0</v>
      </c>
      <c r="H117" s="814" t="n">
        <f aca="false">+J97*G117+E117</f>
        <v>0</v>
      </c>
      <c r="I117" s="821" t="n">
        <f aca="false">+J98*G117+E117</f>
        <v>0</v>
      </c>
      <c r="J117" s="817" t="n">
        <f aca="false">+I117-H117</f>
        <v>0</v>
      </c>
      <c r="K117" s="817"/>
      <c r="L117" s="822"/>
      <c r="M117" s="817" t="n">
        <f aca="false">IF(L117&lt;&gt;0,+H117-L117,0)</f>
        <v>0</v>
      </c>
      <c r="N117" s="822"/>
      <c r="O117" s="817" t="n">
        <f aca="false">IF(N117&lt;&gt;0,+I117-N117,0)</f>
        <v>0</v>
      </c>
      <c r="P117" s="817" t="n">
        <f aca="false">+O117-M117</f>
        <v>0</v>
      </c>
    </row>
    <row r="118" customFormat="false" ht="12.75" hidden="false" customHeight="false" outlineLevel="0" collapsed="false">
      <c r="B118" s="20"/>
      <c r="C118" s="813" t="n">
        <f aca="false">IF(D96="","-",+C117+1)</f>
        <v>2031</v>
      </c>
      <c r="D118" s="756" t="n">
        <f aca="false">F117</f>
        <v>0</v>
      </c>
      <c r="E118" s="820" t="n">
        <f aca="false">IF(D118&gt;$J$97,$J$97,D118)</f>
        <v>0</v>
      </c>
      <c r="F118" s="820" t="n">
        <f aca="false">+D118-E118</f>
        <v>0</v>
      </c>
      <c r="G118" s="756" t="n">
        <f aca="false">+(D118+F118)/2</f>
        <v>0</v>
      </c>
      <c r="H118" s="814" t="n">
        <f aca="false">+J97*G118+E118</f>
        <v>0</v>
      </c>
      <c r="I118" s="821" t="n">
        <f aca="false">+J98*G118+E118</f>
        <v>0</v>
      </c>
      <c r="J118" s="817" t="n">
        <f aca="false">+I118-H118</f>
        <v>0</v>
      </c>
      <c r="K118" s="817"/>
      <c r="L118" s="822"/>
      <c r="M118" s="817" t="n">
        <f aca="false">IF(L118&lt;&gt;0,+H118-L118,0)</f>
        <v>0</v>
      </c>
      <c r="N118" s="822"/>
      <c r="O118" s="817" t="n">
        <f aca="false">IF(N118&lt;&gt;0,+I118-N118,0)</f>
        <v>0</v>
      </c>
      <c r="P118" s="817" t="n">
        <f aca="false">+O118-M118</f>
        <v>0</v>
      </c>
    </row>
    <row r="119" customFormat="false" ht="12.75" hidden="false" customHeight="false" outlineLevel="0" collapsed="false">
      <c r="B119" s="20"/>
      <c r="C119" s="813" t="n">
        <f aca="false">IF(D96="","-",+C118+1)</f>
        <v>2032</v>
      </c>
      <c r="D119" s="756" t="n">
        <f aca="false">F118</f>
        <v>0</v>
      </c>
      <c r="E119" s="820" t="n">
        <f aca="false">IF(D119&gt;$J$97,$J$97,D119)</f>
        <v>0</v>
      </c>
      <c r="F119" s="820" t="n">
        <f aca="false">+D119-E119</f>
        <v>0</v>
      </c>
      <c r="G119" s="756" t="n">
        <f aca="false">+(D119+F119)/2</f>
        <v>0</v>
      </c>
      <c r="H119" s="814" t="n">
        <f aca="false">+J97*G119+E119</f>
        <v>0</v>
      </c>
      <c r="I119" s="821" t="n">
        <f aca="false">+J98*G119+E119</f>
        <v>0</v>
      </c>
      <c r="J119" s="817" t="n">
        <f aca="false">+I119-H119</f>
        <v>0</v>
      </c>
      <c r="K119" s="817"/>
      <c r="L119" s="822"/>
      <c r="M119" s="817" t="n">
        <f aca="false">IF(L119&lt;&gt;0,+H119-L119,0)</f>
        <v>0</v>
      </c>
      <c r="N119" s="822"/>
      <c r="O119" s="817" t="n">
        <f aca="false">IF(N119&lt;&gt;0,+I119-N119,0)</f>
        <v>0</v>
      </c>
      <c r="P119" s="817" t="n">
        <f aca="false">+O119-M119</f>
        <v>0</v>
      </c>
    </row>
    <row r="120" customFormat="false" ht="12.75" hidden="false" customHeight="false" outlineLevel="0" collapsed="false">
      <c r="B120" s="20"/>
      <c r="C120" s="813" t="n">
        <f aca="false">IF(D96="","-",+C119+1)</f>
        <v>2033</v>
      </c>
      <c r="D120" s="756" t="n">
        <f aca="false">F119</f>
        <v>0</v>
      </c>
      <c r="E120" s="820" t="n">
        <f aca="false">IF(D120&gt;$J$97,$J$97,D120)</f>
        <v>0</v>
      </c>
      <c r="F120" s="820" t="n">
        <f aca="false">+D120-E120</f>
        <v>0</v>
      </c>
      <c r="G120" s="756" t="n">
        <f aca="false">+(D120+F120)/2</f>
        <v>0</v>
      </c>
      <c r="H120" s="814" t="n">
        <f aca="false">+J97*G120+E120</f>
        <v>0</v>
      </c>
      <c r="I120" s="821" t="n">
        <f aca="false">+J98*G120+E120</f>
        <v>0</v>
      </c>
      <c r="J120" s="817" t="n">
        <f aca="false">+I120-H120</f>
        <v>0</v>
      </c>
      <c r="K120" s="817"/>
      <c r="L120" s="822"/>
      <c r="M120" s="817" t="n">
        <f aca="false">IF(L120&lt;&gt;0,+H120-L120,0)</f>
        <v>0</v>
      </c>
      <c r="N120" s="822"/>
      <c r="O120" s="817" t="n">
        <f aca="false">IF(N120&lt;&gt;0,+I120-N120,0)</f>
        <v>0</v>
      </c>
      <c r="P120" s="817" t="n">
        <f aca="false">+O120-M120</f>
        <v>0</v>
      </c>
    </row>
    <row r="121" customFormat="false" ht="12.75" hidden="false" customHeight="false" outlineLevel="0" collapsed="false">
      <c r="B121" s="20"/>
      <c r="C121" s="813" t="n">
        <f aca="false">IF(D96="","-",+C120+1)</f>
        <v>2034</v>
      </c>
      <c r="D121" s="756" t="n">
        <f aca="false">F120</f>
        <v>0</v>
      </c>
      <c r="E121" s="820" t="n">
        <f aca="false">IF(D121&gt;$J$97,$J$97,D121)</f>
        <v>0</v>
      </c>
      <c r="F121" s="820" t="n">
        <f aca="false">+D121-E121</f>
        <v>0</v>
      </c>
      <c r="G121" s="756" t="n">
        <f aca="false">+(D121+F121)/2</f>
        <v>0</v>
      </c>
      <c r="H121" s="814" t="n">
        <f aca="false">+J97*G121+E121</f>
        <v>0</v>
      </c>
      <c r="I121" s="821" t="n">
        <f aca="false">+J98*G121+E121</f>
        <v>0</v>
      </c>
      <c r="J121" s="817" t="n">
        <f aca="false">+I121-H121</f>
        <v>0</v>
      </c>
      <c r="K121" s="817"/>
      <c r="L121" s="822"/>
      <c r="M121" s="817" t="n">
        <f aca="false">IF(L121&lt;&gt;0,+H121-L121,0)</f>
        <v>0</v>
      </c>
      <c r="N121" s="822"/>
      <c r="O121" s="817" t="n">
        <f aca="false">IF(N121&lt;&gt;0,+I121-N121,0)</f>
        <v>0</v>
      </c>
      <c r="P121" s="817" t="n">
        <f aca="false">+O121-M121</f>
        <v>0</v>
      </c>
    </row>
    <row r="122" customFormat="false" ht="12.75" hidden="false" customHeight="false" outlineLevel="0" collapsed="false">
      <c r="B122" s="20"/>
      <c r="C122" s="813" t="n">
        <f aca="false">IF(D96="","-",+C121+1)</f>
        <v>2035</v>
      </c>
      <c r="D122" s="756" t="n">
        <f aca="false">F121</f>
        <v>0</v>
      </c>
      <c r="E122" s="820" t="n">
        <f aca="false">IF(D122&gt;$J$97,$J$97,D122)</f>
        <v>0</v>
      </c>
      <c r="F122" s="820" t="n">
        <f aca="false">+D122-E122</f>
        <v>0</v>
      </c>
      <c r="G122" s="756" t="n">
        <f aca="false">+(D122+F122)/2</f>
        <v>0</v>
      </c>
      <c r="H122" s="814" t="n">
        <f aca="false">+J97*G122+E122</f>
        <v>0</v>
      </c>
      <c r="I122" s="821" t="n">
        <f aca="false">+J98*G122+E122</f>
        <v>0</v>
      </c>
      <c r="J122" s="817" t="n">
        <f aca="false">+I122-H122</f>
        <v>0</v>
      </c>
      <c r="K122" s="817"/>
      <c r="L122" s="822"/>
      <c r="M122" s="817" t="n">
        <f aca="false">IF(L122&lt;&gt;0,+H122-L122,0)</f>
        <v>0</v>
      </c>
      <c r="N122" s="822"/>
      <c r="O122" s="817" t="n">
        <f aca="false">IF(N122&lt;&gt;0,+I122-N122,0)</f>
        <v>0</v>
      </c>
      <c r="P122" s="817" t="n">
        <f aca="false">+O122-M122</f>
        <v>0</v>
      </c>
    </row>
    <row r="123" customFormat="false" ht="12.75" hidden="false" customHeight="false" outlineLevel="0" collapsed="false">
      <c r="B123" s="20"/>
      <c r="C123" s="813" t="n">
        <f aca="false">IF(D96="","-",+C122+1)</f>
        <v>2036</v>
      </c>
      <c r="D123" s="756" t="n">
        <f aca="false">F122</f>
        <v>0</v>
      </c>
      <c r="E123" s="820" t="n">
        <f aca="false">IF(D123&gt;$J$97,$J$97,D123)</f>
        <v>0</v>
      </c>
      <c r="F123" s="820" t="n">
        <f aca="false">+D123-E123</f>
        <v>0</v>
      </c>
      <c r="G123" s="756" t="n">
        <f aca="false">+(D123+F123)/2</f>
        <v>0</v>
      </c>
      <c r="H123" s="814" t="n">
        <f aca="false">+J97*G123+E123</f>
        <v>0</v>
      </c>
      <c r="I123" s="821" t="n">
        <f aca="false">+J98*G123+E123</f>
        <v>0</v>
      </c>
      <c r="J123" s="817" t="n">
        <f aca="false">+I123-H123</f>
        <v>0</v>
      </c>
      <c r="K123" s="817"/>
      <c r="L123" s="822"/>
      <c r="M123" s="817" t="n">
        <f aca="false">IF(L123&lt;&gt;0,+H123-L123,0)</f>
        <v>0</v>
      </c>
      <c r="N123" s="822"/>
      <c r="O123" s="817" t="n">
        <f aca="false">IF(N123&lt;&gt;0,+I123-N123,0)</f>
        <v>0</v>
      </c>
      <c r="P123" s="817" t="n">
        <f aca="false">+O123-M123</f>
        <v>0</v>
      </c>
    </row>
    <row r="124" customFormat="false" ht="12.75" hidden="false" customHeight="false" outlineLevel="0" collapsed="false">
      <c r="B124" s="20"/>
      <c r="C124" s="813" t="n">
        <f aca="false">IF(D96="","-",+C123+1)</f>
        <v>2037</v>
      </c>
      <c r="D124" s="756" t="n">
        <f aca="false">F123</f>
        <v>0</v>
      </c>
      <c r="E124" s="820" t="n">
        <f aca="false">IF(D124&gt;$J$97,$J$97,D124)</f>
        <v>0</v>
      </c>
      <c r="F124" s="820" t="n">
        <f aca="false">+D124-E124</f>
        <v>0</v>
      </c>
      <c r="G124" s="756" t="n">
        <f aca="false">+(D124+F124)/2</f>
        <v>0</v>
      </c>
      <c r="H124" s="814" t="n">
        <f aca="false">+J97*G124+E124</f>
        <v>0</v>
      </c>
      <c r="I124" s="821" t="n">
        <f aca="false">+J98*G124+E124</f>
        <v>0</v>
      </c>
      <c r="J124" s="817" t="n">
        <f aca="false">+I124-H124</f>
        <v>0</v>
      </c>
      <c r="K124" s="817"/>
      <c r="L124" s="822"/>
      <c r="M124" s="817" t="n">
        <f aca="false">IF(L124&lt;&gt;0,+H124-L124,0)</f>
        <v>0</v>
      </c>
      <c r="N124" s="822"/>
      <c r="O124" s="817" t="n">
        <f aca="false">IF(N124&lt;&gt;0,+I124-N124,0)</f>
        <v>0</v>
      </c>
      <c r="P124" s="817" t="n">
        <f aca="false">+O124-M124</f>
        <v>0</v>
      </c>
    </row>
    <row r="125" customFormat="false" ht="12.75" hidden="false" customHeight="false" outlineLevel="0" collapsed="false">
      <c r="B125" s="20"/>
      <c r="C125" s="813" t="n">
        <f aca="false">IF(D96="","-",+C124+1)</f>
        <v>2038</v>
      </c>
      <c r="D125" s="756" t="n">
        <f aca="false">F124</f>
        <v>0</v>
      </c>
      <c r="E125" s="820" t="n">
        <f aca="false">IF(D125&gt;$J$97,$J$97,D125)</f>
        <v>0</v>
      </c>
      <c r="F125" s="820" t="n">
        <f aca="false">+D125-E125</f>
        <v>0</v>
      </c>
      <c r="G125" s="756" t="n">
        <f aca="false">+(D125+F125)/2</f>
        <v>0</v>
      </c>
      <c r="H125" s="814" t="n">
        <f aca="false">+J97*G125+E125</f>
        <v>0</v>
      </c>
      <c r="I125" s="821" t="n">
        <f aca="false">+J98*G125+E125</f>
        <v>0</v>
      </c>
      <c r="J125" s="817" t="n">
        <f aca="false">+I125-H125</f>
        <v>0</v>
      </c>
      <c r="K125" s="817"/>
      <c r="L125" s="822"/>
      <c r="M125" s="817" t="n">
        <f aca="false">IF(L125&lt;&gt;0,+H125-L125,0)</f>
        <v>0</v>
      </c>
      <c r="N125" s="822"/>
      <c r="O125" s="817" t="n">
        <f aca="false">IF(N125&lt;&gt;0,+I125-N125,0)</f>
        <v>0</v>
      </c>
      <c r="P125" s="817" t="n">
        <f aca="false">+O125-M125</f>
        <v>0</v>
      </c>
    </row>
    <row r="126" customFormat="false" ht="12.75" hidden="false" customHeight="false" outlineLevel="0" collapsed="false">
      <c r="B126" s="20"/>
      <c r="C126" s="813" t="n">
        <f aca="false">IF(D96="","-",+C125+1)</f>
        <v>2039</v>
      </c>
      <c r="D126" s="756" t="n">
        <f aca="false">F125</f>
        <v>0</v>
      </c>
      <c r="E126" s="820" t="n">
        <f aca="false">IF(D126&gt;$J$97,$J$97,D126)</f>
        <v>0</v>
      </c>
      <c r="F126" s="820" t="n">
        <f aca="false">+D126-E126</f>
        <v>0</v>
      </c>
      <c r="G126" s="756" t="n">
        <f aca="false">+(D126+F126)/2</f>
        <v>0</v>
      </c>
      <c r="H126" s="814" t="n">
        <f aca="false">+J97*G126+E126</f>
        <v>0</v>
      </c>
      <c r="I126" s="821" t="n">
        <f aca="false">+J98*G126+E126</f>
        <v>0</v>
      </c>
      <c r="J126" s="817" t="n">
        <f aca="false">+I126-H126</f>
        <v>0</v>
      </c>
      <c r="K126" s="817"/>
      <c r="L126" s="822"/>
      <c r="M126" s="817" t="n">
        <f aca="false">IF(L126&lt;&gt;0,+H126-L126,0)</f>
        <v>0</v>
      </c>
      <c r="N126" s="822"/>
      <c r="O126" s="817" t="n">
        <f aca="false">IF(N126&lt;&gt;0,+I126-N126,0)</f>
        <v>0</v>
      </c>
      <c r="P126" s="817" t="n">
        <f aca="false">+O126-M126</f>
        <v>0</v>
      </c>
    </row>
    <row r="127" customFormat="false" ht="12.75" hidden="false" customHeight="false" outlineLevel="0" collapsed="false">
      <c r="B127" s="20"/>
      <c r="C127" s="813" t="n">
        <f aca="false">IF(D96="","-",+C126+1)</f>
        <v>2040</v>
      </c>
      <c r="D127" s="756" t="n">
        <f aca="false">F126</f>
        <v>0</v>
      </c>
      <c r="E127" s="820" t="n">
        <f aca="false">IF(D127&gt;$J$97,$J$97,D127)</f>
        <v>0</v>
      </c>
      <c r="F127" s="820" t="n">
        <f aca="false">+D127-E127</f>
        <v>0</v>
      </c>
      <c r="G127" s="756" t="n">
        <f aca="false">+(D127+F127)/2</f>
        <v>0</v>
      </c>
      <c r="H127" s="814" t="n">
        <f aca="false">+J97*G127+E127</f>
        <v>0</v>
      </c>
      <c r="I127" s="821" t="n">
        <f aca="false">+J98*G127+E127</f>
        <v>0</v>
      </c>
      <c r="J127" s="817" t="n">
        <f aca="false">+I127-H127</f>
        <v>0</v>
      </c>
      <c r="K127" s="817"/>
      <c r="L127" s="822"/>
      <c r="M127" s="817" t="n">
        <f aca="false">IF(L127&lt;&gt;0,+H127-L127,0)</f>
        <v>0</v>
      </c>
      <c r="N127" s="822"/>
      <c r="O127" s="817" t="n">
        <f aca="false">IF(N127&lt;&gt;0,+I127-N127,0)</f>
        <v>0</v>
      </c>
      <c r="P127" s="817" t="n">
        <f aca="false">+O127-M127</f>
        <v>0</v>
      </c>
    </row>
    <row r="128" customFormat="false" ht="12.75" hidden="false" customHeight="false" outlineLevel="0" collapsed="false">
      <c r="B128" s="20"/>
      <c r="C128" s="813" t="n">
        <f aca="false">IF(D96="","-",+C127+1)</f>
        <v>2041</v>
      </c>
      <c r="D128" s="756" t="n">
        <f aca="false">F127</f>
        <v>0</v>
      </c>
      <c r="E128" s="820" t="n">
        <f aca="false">IF(D128&gt;$J$97,$J$97,D128)</f>
        <v>0</v>
      </c>
      <c r="F128" s="820" t="n">
        <f aca="false">+D128-E128</f>
        <v>0</v>
      </c>
      <c r="G128" s="756" t="n">
        <f aca="false">+(D128+F128)/2</f>
        <v>0</v>
      </c>
      <c r="H128" s="814" t="n">
        <f aca="false">+J97*G128+E128</f>
        <v>0</v>
      </c>
      <c r="I128" s="821" t="n">
        <f aca="false">+J98*G128+E128</f>
        <v>0</v>
      </c>
      <c r="J128" s="817" t="n">
        <f aca="false">+I128-H128</f>
        <v>0</v>
      </c>
      <c r="K128" s="817"/>
      <c r="L128" s="822"/>
      <c r="M128" s="817" t="n">
        <f aca="false">IF(L128&lt;&gt;0,+H128-L128,0)</f>
        <v>0</v>
      </c>
      <c r="N128" s="822"/>
      <c r="O128" s="817" t="n">
        <f aca="false">IF(N128&lt;&gt;0,+I128-N128,0)</f>
        <v>0</v>
      </c>
      <c r="P128" s="817" t="n">
        <f aca="false">+O128-M128</f>
        <v>0</v>
      </c>
    </row>
    <row r="129" customFormat="false" ht="12.75" hidden="false" customHeight="false" outlineLevel="0" collapsed="false">
      <c r="B129" s="20"/>
      <c r="C129" s="813" t="n">
        <f aca="false">IF(D96="","-",+C128+1)</f>
        <v>2042</v>
      </c>
      <c r="D129" s="756" t="n">
        <f aca="false">F128</f>
        <v>0</v>
      </c>
      <c r="E129" s="820" t="n">
        <f aca="false">IF(D129&gt;$J$97,$J$97,D129)</f>
        <v>0</v>
      </c>
      <c r="F129" s="820" t="n">
        <f aca="false">+D129-E129</f>
        <v>0</v>
      </c>
      <c r="G129" s="756" t="n">
        <f aca="false">+(D129+F129)/2</f>
        <v>0</v>
      </c>
      <c r="H129" s="814" t="n">
        <f aca="false">+J97*G129+E129</f>
        <v>0</v>
      </c>
      <c r="I129" s="821" t="n">
        <f aca="false">+J98*G129+E129</f>
        <v>0</v>
      </c>
      <c r="J129" s="817" t="n">
        <f aca="false">+I129-H129</f>
        <v>0</v>
      </c>
      <c r="K129" s="817"/>
      <c r="L129" s="822"/>
      <c r="M129" s="817" t="n">
        <f aca="false">IF(L129&lt;&gt;0,+H129-L129,0)</f>
        <v>0</v>
      </c>
      <c r="N129" s="822"/>
      <c r="O129" s="817" t="n">
        <f aca="false">IF(N129&lt;&gt;0,+I129-N129,0)</f>
        <v>0</v>
      </c>
      <c r="P129" s="817" t="n">
        <f aca="false">+O129-M129</f>
        <v>0</v>
      </c>
    </row>
    <row r="130" customFormat="false" ht="12.75" hidden="false" customHeight="false" outlineLevel="0" collapsed="false">
      <c r="B130" s="20"/>
      <c r="C130" s="813" t="n">
        <f aca="false">IF(D96="","-",+C129+1)</f>
        <v>2043</v>
      </c>
      <c r="D130" s="756" t="n">
        <f aca="false">F129</f>
        <v>0</v>
      </c>
      <c r="E130" s="820" t="n">
        <f aca="false">IF(D130&gt;$J$97,$J$97,D130)</f>
        <v>0</v>
      </c>
      <c r="F130" s="820" t="n">
        <f aca="false">+D130-E130</f>
        <v>0</v>
      </c>
      <c r="G130" s="756" t="n">
        <f aca="false">+(D130+F130)/2</f>
        <v>0</v>
      </c>
      <c r="H130" s="814" t="n">
        <f aca="false">+J97*G130+E130</f>
        <v>0</v>
      </c>
      <c r="I130" s="821" t="n">
        <f aca="false">+J98*G130+E130</f>
        <v>0</v>
      </c>
      <c r="J130" s="817" t="n">
        <f aca="false">+I130-H130</f>
        <v>0</v>
      </c>
      <c r="K130" s="817"/>
      <c r="L130" s="822"/>
      <c r="M130" s="817" t="n">
        <f aca="false">IF(L130&lt;&gt;0,+H130-L130,0)</f>
        <v>0</v>
      </c>
      <c r="N130" s="822"/>
      <c r="O130" s="817" t="n">
        <f aca="false">IF(N130&lt;&gt;0,+I130-N130,0)</f>
        <v>0</v>
      </c>
      <c r="P130" s="817" t="n">
        <f aca="false">+O130-M130</f>
        <v>0</v>
      </c>
    </row>
    <row r="131" customFormat="false" ht="12.75" hidden="false" customHeight="false" outlineLevel="0" collapsed="false">
      <c r="B131" s="20"/>
      <c r="C131" s="813" t="n">
        <f aca="false">IF(D96="","-",+C130+1)</f>
        <v>2044</v>
      </c>
      <c r="D131" s="756" t="n">
        <f aca="false">F130</f>
        <v>0</v>
      </c>
      <c r="E131" s="820" t="n">
        <f aca="false">IF(D131&gt;$J$97,$J$97,D131)</f>
        <v>0</v>
      </c>
      <c r="F131" s="820" t="n">
        <f aca="false">+D131-E131</f>
        <v>0</v>
      </c>
      <c r="G131" s="756" t="n">
        <f aca="false">+(D131+F131)/2</f>
        <v>0</v>
      </c>
      <c r="H131" s="814" t="n">
        <f aca="false">+J97*G131+E131</f>
        <v>0</v>
      </c>
      <c r="I131" s="821" t="n">
        <f aca="false">+J98*G131+E131</f>
        <v>0</v>
      </c>
      <c r="J131" s="817" t="n">
        <f aca="false">+I131-H131</f>
        <v>0</v>
      </c>
      <c r="K131" s="817"/>
      <c r="L131" s="822"/>
      <c r="M131" s="817" t="n">
        <f aca="false">IF(L131&lt;&gt;0,+H131-L131,0)</f>
        <v>0</v>
      </c>
      <c r="N131" s="822"/>
      <c r="O131" s="817" t="n">
        <f aca="false">IF(N131&lt;&gt;0,+I131-N131,0)</f>
        <v>0</v>
      </c>
      <c r="P131" s="817" t="n">
        <f aca="false">+O131-M131</f>
        <v>0</v>
      </c>
    </row>
    <row r="132" customFormat="false" ht="12.75" hidden="false" customHeight="false" outlineLevel="0" collapsed="false">
      <c r="B132" s="20"/>
      <c r="C132" s="813" t="n">
        <f aca="false">IF(D96="","-",+C131+1)</f>
        <v>2045</v>
      </c>
      <c r="D132" s="756" t="n">
        <f aca="false">F131</f>
        <v>0</v>
      </c>
      <c r="E132" s="820" t="n">
        <f aca="false">IF(D132&gt;$J$97,$J$97,D132)</f>
        <v>0</v>
      </c>
      <c r="F132" s="820" t="n">
        <f aca="false">+D132-E132</f>
        <v>0</v>
      </c>
      <c r="G132" s="756" t="n">
        <f aca="false">+(D132+F132)/2</f>
        <v>0</v>
      </c>
      <c r="H132" s="814" t="n">
        <f aca="false">+J97*G132+E132</f>
        <v>0</v>
      </c>
      <c r="I132" s="821" t="n">
        <f aca="false">+J98*G132+E132</f>
        <v>0</v>
      </c>
      <c r="J132" s="817" t="n">
        <f aca="false">+I132-H132</f>
        <v>0</v>
      </c>
      <c r="K132" s="817"/>
      <c r="L132" s="822"/>
      <c r="M132" s="817" t="n">
        <f aca="false">IF(L132&lt;&gt;0,+H132-L132,0)</f>
        <v>0</v>
      </c>
      <c r="N132" s="822"/>
      <c r="O132" s="817" t="n">
        <f aca="false">IF(N132&lt;&gt;0,+I132-N132,0)</f>
        <v>0</v>
      </c>
      <c r="P132" s="817" t="n">
        <f aca="false">+O132-M132</f>
        <v>0</v>
      </c>
    </row>
    <row r="133" customFormat="false" ht="12.75" hidden="false" customHeight="false" outlineLevel="0" collapsed="false">
      <c r="B133" s="20"/>
      <c r="C133" s="813" t="n">
        <f aca="false">IF(D96="","-",+C132+1)</f>
        <v>2046</v>
      </c>
      <c r="D133" s="756" t="n">
        <f aca="false">F132</f>
        <v>0</v>
      </c>
      <c r="E133" s="820" t="n">
        <f aca="false">IF(D133&gt;$J$97,$J$97,D133)</f>
        <v>0</v>
      </c>
      <c r="F133" s="820" t="n">
        <f aca="false">+D133-E133</f>
        <v>0</v>
      </c>
      <c r="G133" s="756" t="n">
        <f aca="false">+(D133+F133)/2</f>
        <v>0</v>
      </c>
      <c r="H133" s="814" t="n">
        <f aca="false">+J97*G133+E133</f>
        <v>0</v>
      </c>
      <c r="I133" s="821" t="n">
        <f aca="false">+J98*G133+E133</f>
        <v>0</v>
      </c>
      <c r="J133" s="817" t="n">
        <f aca="false">+I133-H133</f>
        <v>0</v>
      </c>
      <c r="K133" s="817"/>
      <c r="L133" s="822"/>
      <c r="M133" s="817" t="n">
        <f aca="false">IF(L133&lt;&gt;0,+H133-L133,0)</f>
        <v>0</v>
      </c>
      <c r="N133" s="822"/>
      <c r="O133" s="817" t="n">
        <f aca="false">IF(N133&lt;&gt;0,+I133-N133,0)</f>
        <v>0</v>
      </c>
      <c r="P133" s="817" t="n">
        <f aca="false">+O133-M133</f>
        <v>0</v>
      </c>
    </row>
    <row r="134" customFormat="false" ht="12.75" hidden="false" customHeight="false" outlineLevel="0" collapsed="false">
      <c r="B134" s="20"/>
      <c r="C134" s="813" t="n">
        <f aca="false">IF(D96="","-",+C133+1)</f>
        <v>2047</v>
      </c>
      <c r="D134" s="756" t="n">
        <f aca="false">F133</f>
        <v>0</v>
      </c>
      <c r="E134" s="820" t="n">
        <f aca="false">IF(D134&gt;$J$97,$J$97,D134)</f>
        <v>0</v>
      </c>
      <c r="F134" s="820" t="n">
        <f aca="false">+D134-E134</f>
        <v>0</v>
      </c>
      <c r="G134" s="756" t="n">
        <f aca="false">+(D134+F134)/2</f>
        <v>0</v>
      </c>
      <c r="H134" s="814" t="n">
        <f aca="false">+J97*G134+E134</f>
        <v>0</v>
      </c>
      <c r="I134" s="821" t="n">
        <f aca="false">+J98*G134+E134</f>
        <v>0</v>
      </c>
      <c r="J134" s="817" t="n">
        <f aca="false">+I134-H134</f>
        <v>0</v>
      </c>
      <c r="K134" s="817"/>
      <c r="L134" s="822"/>
      <c r="M134" s="817" t="n">
        <f aca="false">IF(L134&lt;&gt;0,+H134-L134,0)</f>
        <v>0</v>
      </c>
      <c r="N134" s="822"/>
      <c r="O134" s="817" t="n">
        <f aca="false">IF(N134&lt;&gt;0,+I134-N134,0)</f>
        <v>0</v>
      </c>
      <c r="P134" s="817" t="n">
        <f aca="false">+O134-M134</f>
        <v>0</v>
      </c>
    </row>
    <row r="135" customFormat="false" ht="12.75" hidden="false" customHeight="false" outlineLevel="0" collapsed="false">
      <c r="B135" s="20"/>
      <c r="C135" s="813" t="n">
        <f aca="false">IF(D96="","-",+C134+1)</f>
        <v>2048</v>
      </c>
      <c r="D135" s="756" t="n">
        <f aca="false">F134</f>
        <v>0</v>
      </c>
      <c r="E135" s="820" t="n">
        <f aca="false">IF(D135&gt;$J$97,$J$97,D135)</f>
        <v>0</v>
      </c>
      <c r="F135" s="820" t="n">
        <f aca="false">+D135-E135</f>
        <v>0</v>
      </c>
      <c r="G135" s="756" t="n">
        <f aca="false">+(D135+F135)/2</f>
        <v>0</v>
      </c>
      <c r="H135" s="814" t="n">
        <f aca="false">+J97*G135+E135</f>
        <v>0</v>
      </c>
      <c r="I135" s="821" t="n">
        <f aca="false">+J98*G135+E135</f>
        <v>0</v>
      </c>
      <c r="J135" s="817" t="n">
        <f aca="false">+I135-H135</f>
        <v>0</v>
      </c>
      <c r="K135" s="817"/>
      <c r="L135" s="822"/>
      <c r="M135" s="817" t="n">
        <f aca="false">IF(L135&lt;&gt;0,+H135-L135,0)</f>
        <v>0</v>
      </c>
      <c r="N135" s="822"/>
      <c r="O135" s="817" t="n">
        <f aca="false">IF(N135&lt;&gt;0,+I135-N135,0)</f>
        <v>0</v>
      </c>
      <c r="P135" s="817" t="n">
        <f aca="false">+O135-M135</f>
        <v>0</v>
      </c>
    </row>
    <row r="136" customFormat="false" ht="12.75" hidden="false" customHeight="false" outlineLevel="0" collapsed="false">
      <c r="B136" s="20"/>
      <c r="C136" s="813" t="n">
        <f aca="false">IF(D96="","-",+C135+1)</f>
        <v>2049</v>
      </c>
      <c r="D136" s="756" t="n">
        <f aca="false">F135</f>
        <v>0</v>
      </c>
      <c r="E136" s="820" t="n">
        <f aca="false">IF(D136&gt;$J$97,$J$97,D136)</f>
        <v>0</v>
      </c>
      <c r="F136" s="820" t="n">
        <f aca="false">+D136-E136</f>
        <v>0</v>
      </c>
      <c r="G136" s="756" t="n">
        <f aca="false">+(D136+F136)/2</f>
        <v>0</v>
      </c>
      <c r="H136" s="814" t="n">
        <f aca="false">+J97*G136+E136</f>
        <v>0</v>
      </c>
      <c r="I136" s="821" t="n">
        <f aca="false">+J98*G136+E136</f>
        <v>0</v>
      </c>
      <c r="J136" s="817" t="n">
        <f aca="false">+I136-H136</f>
        <v>0</v>
      </c>
      <c r="K136" s="817"/>
      <c r="L136" s="822"/>
      <c r="M136" s="817" t="n">
        <f aca="false">IF(L136&lt;&gt;0,+H136-L136,0)</f>
        <v>0</v>
      </c>
      <c r="N136" s="822"/>
      <c r="O136" s="817" t="n">
        <f aca="false">IF(N136&lt;&gt;0,+I136-N136,0)</f>
        <v>0</v>
      </c>
      <c r="P136" s="817" t="n">
        <f aca="false">+O136-M136</f>
        <v>0</v>
      </c>
    </row>
    <row r="137" customFormat="false" ht="12.75" hidden="false" customHeight="false" outlineLevel="0" collapsed="false">
      <c r="B137" s="20"/>
      <c r="C137" s="813" t="n">
        <f aca="false">IF(D96="","-",+C136+1)</f>
        <v>2050</v>
      </c>
      <c r="D137" s="756" t="n">
        <f aca="false">F136</f>
        <v>0</v>
      </c>
      <c r="E137" s="820" t="n">
        <f aca="false">IF(D137&gt;$J$97,$J$97,D137)</f>
        <v>0</v>
      </c>
      <c r="F137" s="820" t="n">
        <f aca="false">+D137-E137</f>
        <v>0</v>
      </c>
      <c r="G137" s="756" t="n">
        <f aca="false">+(D137+F137)/2</f>
        <v>0</v>
      </c>
      <c r="H137" s="814" t="n">
        <f aca="false">+J97*G137+E137</f>
        <v>0</v>
      </c>
      <c r="I137" s="821" t="n">
        <f aca="false">+J98*G137+E137</f>
        <v>0</v>
      </c>
      <c r="J137" s="817" t="n">
        <f aca="false">+I137-H137</f>
        <v>0</v>
      </c>
      <c r="K137" s="817"/>
      <c r="L137" s="822"/>
      <c r="M137" s="817" t="n">
        <f aca="false">IF(L137&lt;&gt;0,+H137-L137,0)</f>
        <v>0</v>
      </c>
      <c r="N137" s="822"/>
      <c r="O137" s="817" t="n">
        <f aca="false">IF(N137&lt;&gt;0,+I137-N137,0)</f>
        <v>0</v>
      </c>
      <c r="P137" s="817" t="n">
        <f aca="false">+O137-M137</f>
        <v>0</v>
      </c>
    </row>
    <row r="138" customFormat="false" ht="12.75" hidden="false" customHeight="false" outlineLevel="0" collapsed="false">
      <c r="B138" s="20"/>
      <c r="C138" s="813" t="n">
        <f aca="false">IF(D96="","-",+C137+1)</f>
        <v>2051</v>
      </c>
      <c r="D138" s="756" t="n">
        <f aca="false">F137</f>
        <v>0</v>
      </c>
      <c r="E138" s="820" t="n">
        <f aca="false">IF(D138&gt;$J$97,$J$97,D138)</f>
        <v>0</v>
      </c>
      <c r="F138" s="820" t="n">
        <f aca="false">+D138-E138</f>
        <v>0</v>
      </c>
      <c r="G138" s="756" t="n">
        <f aca="false">+(D138+F138)/2</f>
        <v>0</v>
      </c>
      <c r="H138" s="814" t="n">
        <f aca="false">+J97*G138+E138</f>
        <v>0</v>
      </c>
      <c r="I138" s="821" t="n">
        <f aca="false">+J98*G138+E138</f>
        <v>0</v>
      </c>
      <c r="J138" s="817" t="n">
        <f aca="false">+I138-H138</f>
        <v>0</v>
      </c>
      <c r="K138" s="817"/>
      <c r="L138" s="822"/>
      <c r="M138" s="817" t="n">
        <f aca="false">IF(L138&lt;&gt;0,+H138-L138,0)</f>
        <v>0</v>
      </c>
      <c r="N138" s="822"/>
      <c r="O138" s="817" t="n">
        <f aca="false">IF(N138&lt;&gt;0,+I138-N138,0)</f>
        <v>0</v>
      </c>
      <c r="P138" s="817" t="n">
        <f aca="false">+O138-M138</f>
        <v>0</v>
      </c>
    </row>
    <row r="139" customFormat="false" ht="12.75" hidden="false" customHeight="false" outlineLevel="0" collapsed="false">
      <c r="B139" s="20"/>
      <c r="C139" s="813" t="n">
        <f aca="false">IF(D96="","-",+C138+1)</f>
        <v>2052</v>
      </c>
      <c r="D139" s="756" t="n">
        <f aca="false">F138</f>
        <v>0</v>
      </c>
      <c r="E139" s="820" t="n">
        <f aca="false">IF(D139&gt;$J$97,$J$97,D139)</f>
        <v>0</v>
      </c>
      <c r="F139" s="820" t="n">
        <f aca="false">+D139-E139</f>
        <v>0</v>
      </c>
      <c r="G139" s="756" t="n">
        <f aca="false">+(D139+F139)/2</f>
        <v>0</v>
      </c>
      <c r="H139" s="814" t="n">
        <f aca="false">+J97*G139+E139</f>
        <v>0</v>
      </c>
      <c r="I139" s="821" t="n">
        <f aca="false">+J98*G139+E139</f>
        <v>0</v>
      </c>
      <c r="J139" s="817" t="n">
        <f aca="false">+I139-H139</f>
        <v>0</v>
      </c>
      <c r="K139" s="817"/>
      <c r="L139" s="822"/>
      <c r="M139" s="817" t="n">
        <f aca="false">IF(L139&lt;&gt;0,+H139-L139,0)</f>
        <v>0</v>
      </c>
      <c r="N139" s="822"/>
      <c r="O139" s="817" t="n">
        <f aca="false">IF(N139&lt;&gt;0,+I139-N139,0)</f>
        <v>0</v>
      </c>
      <c r="P139" s="817" t="n">
        <f aca="false">+O139-M139</f>
        <v>0</v>
      </c>
    </row>
    <row r="140" customFormat="false" ht="12.75" hidden="false" customHeight="false" outlineLevel="0" collapsed="false">
      <c r="B140" s="20"/>
      <c r="C140" s="813" t="n">
        <f aca="false">IF(D96="","-",+C139+1)</f>
        <v>2053</v>
      </c>
      <c r="D140" s="756" t="n">
        <f aca="false">F139</f>
        <v>0</v>
      </c>
      <c r="E140" s="820" t="n">
        <f aca="false">IF(D140&gt;$J$97,$J$97,D140)</f>
        <v>0</v>
      </c>
      <c r="F140" s="820" t="n">
        <f aca="false">+D140-E140</f>
        <v>0</v>
      </c>
      <c r="G140" s="756" t="n">
        <f aca="false">+(D140+F140)/2</f>
        <v>0</v>
      </c>
      <c r="H140" s="814" t="n">
        <f aca="false">+J97*G140+E140</f>
        <v>0</v>
      </c>
      <c r="I140" s="821" t="n">
        <f aca="false">+J98*G140+E140</f>
        <v>0</v>
      </c>
      <c r="J140" s="817" t="n">
        <f aca="false">+I140-H140</f>
        <v>0</v>
      </c>
      <c r="K140" s="817"/>
      <c r="L140" s="822"/>
      <c r="M140" s="817" t="n">
        <f aca="false">IF(L140&lt;&gt;0,+H140-L140,0)</f>
        <v>0</v>
      </c>
      <c r="N140" s="822"/>
      <c r="O140" s="817" t="n">
        <f aca="false">IF(N140&lt;&gt;0,+I140-N140,0)</f>
        <v>0</v>
      </c>
      <c r="P140" s="817" t="n">
        <f aca="false">+O140-M140</f>
        <v>0</v>
      </c>
    </row>
    <row r="141" customFormat="false" ht="12.75" hidden="false" customHeight="false" outlineLevel="0" collapsed="false">
      <c r="B141" s="20"/>
      <c r="C141" s="813" t="n">
        <f aca="false">IF(D96="","-",+C140+1)</f>
        <v>2054</v>
      </c>
      <c r="D141" s="756" t="n">
        <f aca="false">F140</f>
        <v>0</v>
      </c>
      <c r="E141" s="820" t="n">
        <f aca="false">IF(D141&gt;$J$97,$J$97,D141)</f>
        <v>0</v>
      </c>
      <c r="F141" s="820" t="n">
        <f aca="false">+D141-E141</f>
        <v>0</v>
      </c>
      <c r="G141" s="756" t="n">
        <f aca="false">+(D141+F141)/2</f>
        <v>0</v>
      </c>
      <c r="H141" s="814" t="n">
        <f aca="false">+J97*G141+E141</f>
        <v>0</v>
      </c>
      <c r="I141" s="821" t="n">
        <f aca="false">+J98*G141+E141</f>
        <v>0</v>
      </c>
      <c r="J141" s="817" t="n">
        <f aca="false">+I141-H141</f>
        <v>0</v>
      </c>
      <c r="K141" s="817"/>
      <c r="L141" s="822"/>
      <c r="M141" s="817" t="n">
        <f aca="false">IF(L141&lt;&gt;0,+H141-L141,0)</f>
        <v>0</v>
      </c>
      <c r="N141" s="822"/>
      <c r="O141" s="817" t="n">
        <f aca="false">IF(N141&lt;&gt;0,+I141-N141,0)</f>
        <v>0</v>
      </c>
      <c r="P141" s="817" t="n">
        <f aca="false">+O141-M141</f>
        <v>0</v>
      </c>
    </row>
    <row r="142" customFormat="false" ht="12.75" hidden="false" customHeight="false" outlineLevel="0" collapsed="false">
      <c r="B142" s="20"/>
      <c r="C142" s="813" t="n">
        <f aca="false">IF(D96="","-",+C141+1)</f>
        <v>2055</v>
      </c>
      <c r="D142" s="756" t="n">
        <f aca="false">F141</f>
        <v>0</v>
      </c>
      <c r="E142" s="820" t="n">
        <f aca="false">IF(D142&gt;$J$97,$J$97,D142)</f>
        <v>0</v>
      </c>
      <c r="F142" s="820" t="n">
        <f aca="false">+D142-E142</f>
        <v>0</v>
      </c>
      <c r="G142" s="756" t="n">
        <f aca="false">+(D142+F142)/2</f>
        <v>0</v>
      </c>
      <c r="H142" s="814" t="n">
        <f aca="false">+J97*G142+E142</f>
        <v>0</v>
      </c>
      <c r="I142" s="821" t="n">
        <f aca="false">+J98*G142+E142</f>
        <v>0</v>
      </c>
      <c r="J142" s="817" t="n">
        <f aca="false">+I142-H142</f>
        <v>0</v>
      </c>
      <c r="K142" s="817"/>
      <c r="L142" s="822"/>
      <c r="M142" s="817" t="n">
        <f aca="false">IF(L142&lt;&gt;0,+H142-L142,0)</f>
        <v>0</v>
      </c>
      <c r="N142" s="822"/>
      <c r="O142" s="817" t="n">
        <f aca="false">IF(N142&lt;&gt;0,+I142-N142,0)</f>
        <v>0</v>
      </c>
      <c r="P142" s="817" t="n">
        <f aca="false">+O142-M142</f>
        <v>0</v>
      </c>
    </row>
    <row r="143" customFormat="false" ht="12.75" hidden="false" customHeight="false" outlineLevel="0" collapsed="false">
      <c r="B143" s="20"/>
      <c r="C143" s="813" t="n">
        <f aca="false">IF(D96="","-",+C142+1)</f>
        <v>2056</v>
      </c>
      <c r="D143" s="756" t="n">
        <f aca="false">F142</f>
        <v>0</v>
      </c>
      <c r="E143" s="820" t="n">
        <f aca="false">IF(D143&gt;$J$97,$J$97,D143)</f>
        <v>0</v>
      </c>
      <c r="F143" s="820" t="n">
        <f aca="false">+D143-E143</f>
        <v>0</v>
      </c>
      <c r="G143" s="756" t="n">
        <f aca="false">+(D143+F143)/2</f>
        <v>0</v>
      </c>
      <c r="H143" s="814" t="n">
        <f aca="false">+J97*G143+E143</f>
        <v>0</v>
      </c>
      <c r="I143" s="821" t="n">
        <f aca="false">+J98*G143+E143</f>
        <v>0</v>
      </c>
      <c r="J143" s="817" t="n">
        <f aca="false">+I143-H143</f>
        <v>0</v>
      </c>
      <c r="K143" s="817"/>
      <c r="L143" s="822"/>
      <c r="M143" s="817" t="n">
        <f aca="false">IF(L143&lt;&gt;0,+H143-L143,0)</f>
        <v>0</v>
      </c>
      <c r="N143" s="822"/>
      <c r="O143" s="817" t="n">
        <f aca="false">IF(N143&lt;&gt;0,+I143-N143,0)</f>
        <v>0</v>
      </c>
      <c r="P143" s="817" t="n">
        <f aca="false">+O143-M143</f>
        <v>0</v>
      </c>
    </row>
    <row r="144" customFormat="false" ht="12.75" hidden="false" customHeight="false" outlineLevel="0" collapsed="false">
      <c r="B144" s="20"/>
      <c r="C144" s="813" t="n">
        <f aca="false">IF(D96="","-",+C143+1)</f>
        <v>2057</v>
      </c>
      <c r="D144" s="756" t="n">
        <f aca="false">F143</f>
        <v>0</v>
      </c>
      <c r="E144" s="820" t="n">
        <f aca="false">IF(D144&gt;$J$97,$J$97,D144)</f>
        <v>0</v>
      </c>
      <c r="F144" s="820" t="n">
        <f aca="false">+D144-E144</f>
        <v>0</v>
      </c>
      <c r="G144" s="756" t="n">
        <f aca="false">+(D144+F144)/2</f>
        <v>0</v>
      </c>
      <c r="H144" s="814" t="n">
        <f aca="false">+J97*G144+E144</f>
        <v>0</v>
      </c>
      <c r="I144" s="821" t="n">
        <f aca="false">+J98*G144+E144</f>
        <v>0</v>
      </c>
      <c r="J144" s="817" t="n">
        <f aca="false">+I144-H144</f>
        <v>0</v>
      </c>
      <c r="K144" s="817"/>
      <c r="L144" s="822"/>
      <c r="M144" s="817" t="n">
        <f aca="false">IF(L144&lt;&gt;0,+H144-L144,0)</f>
        <v>0</v>
      </c>
      <c r="N144" s="822"/>
      <c r="O144" s="817" t="n">
        <f aca="false">IF(N144&lt;&gt;0,+I144-N144,0)</f>
        <v>0</v>
      </c>
      <c r="P144" s="817" t="n">
        <f aca="false">+O144-M144</f>
        <v>0</v>
      </c>
    </row>
    <row r="145" customFormat="false" ht="12.75" hidden="false" customHeight="false" outlineLevel="0" collapsed="false">
      <c r="B145" s="20"/>
      <c r="C145" s="813" t="n">
        <f aca="false">IF(D96="","-",+C144+1)</f>
        <v>2058</v>
      </c>
      <c r="D145" s="756" t="n">
        <f aca="false">F144</f>
        <v>0</v>
      </c>
      <c r="E145" s="820" t="n">
        <f aca="false">IF(D145&gt;$J$97,$J$97,D145)</f>
        <v>0</v>
      </c>
      <c r="F145" s="820" t="n">
        <f aca="false">+D145-E145</f>
        <v>0</v>
      </c>
      <c r="G145" s="756" t="n">
        <f aca="false">+(D145+F145)/2</f>
        <v>0</v>
      </c>
      <c r="H145" s="814" t="n">
        <f aca="false">+J97*G145+E145</f>
        <v>0</v>
      </c>
      <c r="I145" s="821" t="n">
        <f aca="false">+J98*G145+E145</f>
        <v>0</v>
      </c>
      <c r="J145" s="817" t="n">
        <f aca="false">+I145-H145</f>
        <v>0</v>
      </c>
      <c r="K145" s="817"/>
      <c r="L145" s="822"/>
      <c r="M145" s="817" t="n">
        <f aca="false">IF(L145&lt;&gt;0,+H145-L145,0)</f>
        <v>0</v>
      </c>
      <c r="N145" s="822"/>
      <c r="O145" s="817" t="n">
        <f aca="false">IF(N145&lt;&gt;0,+I145-N145,0)</f>
        <v>0</v>
      </c>
      <c r="P145" s="817" t="n">
        <f aca="false">+O145-M145</f>
        <v>0</v>
      </c>
    </row>
    <row r="146" customFormat="false" ht="12.75" hidden="false" customHeight="false" outlineLevel="0" collapsed="false">
      <c r="B146" s="20"/>
      <c r="C146" s="813" t="n">
        <f aca="false">IF(D96="","-",+C145+1)</f>
        <v>2059</v>
      </c>
      <c r="D146" s="756" t="n">
        <f aca="false">F145</f>
        <v>0</v>
      </c>
      <c r="E146" s="820" t="n">
        <f aca="false">IF(D146&gt;$J$97,$J$97,D146)</f>
        <v>0</v>
      </c>
      <c r="F146" s="820" t="n">
        <f aca="false">+D146-E146</f>
        <v>0</v>
      </c>
      <c r="G146" s="756" t="n">
        <f aca="false">+(D146+F146)/2</f>
        <v>0</v>
      </c>
      <c r="H146" s="814" t="n">
        <f aca="false">+J97*G146+E146</f>
        <v>0</v>
      </c>
      <c r="I146" s="821" t="n">
        <f aca="false">+J98*G146+E146</f>
        <v>0</v>
      </c>
      <c r="J146" s="817" t="n">
        <f aca="false">+I146-H146</f>
        <v>0</v>
      </c>
      <c r="K146" s="817"/>
      <c r="L146" s="822"/>
      <c r="M146" s="817" t="n">
        <f aca="false">IF(L146&lt;&gt;0,+H146-L146,0)</f>
        <v>0</v>
      </c>
      <c r="N146" s="822"/>
      <c r="O146" s="817" t="n">
        <f aca="false">IF(N146&lt;&gt;0,+I146-N146,0)</f>
        <v>0</v>
      </c>
      <c r="P146" s="817" t="n">
        <f aca="false">+O146-M146</f>
        <v>0</v>
      </c>
    </row>
    <row r="147" customFormat="false" ht="12.75" hidden="false" customHeight="false" outlineLevel="0" collapsed="false">
      <c r="B147" s="20"/>
      <c r="C147" s="813" t="n">
        <f aca="false">IF(D96="","-",+C146+1)</f>
        <v>2060</v>
      </c>
      <c r="D147" s="756" t="n">
        <f aca="false">F146</f>
        <v>0</v>
      </c>
      <c r="E147" s="820" t="n">
        <f aca="false">IF(D147&gt;$J$97,$J$97,D147)</f>
        <v>0</v>
      </c>
      <c r="F147" s="820" t="n">
        <f aca="false">+D147-E147</f>
        <v>0</v>
      </c>
      <c r="G147" s="756" t="n">
        <f aca="false">+(D147+F147)/2</f>
        <v>0</v>
      </c>
      <c r="H147" s="814" t="n">
        <f aca="false">+J97*G147+E147</f>
        <v>0</v>
      </c>
      <c r="I147" s="821" t="n">
        <f aca="false">+J98*G147+E147</f>
        <v>0</v>
      </c>
      <c r="J147" s="817" t="n">
        <f aca="false">+I147-H147</f>
        <v>0</v>
      </c>
      <c r="K147" s="817"/>
      <c r="L147" s="822"/>
      <c r="M147" s="817" t="n">
        <f aca="false">IF(L147&lt;&gt;0,+H147-L147,0)</f>
        <v>0</v>
      </c>
      <c r="N147" s="822"/>
      <c r="O147" s="817" t="n">
        <f aca="false">IF(N147&lt;&gt;0,+I147-N147,0)</f>
        <v>0</v>
      </c>
      <c r="P147" s="817" t="n">
        <f aca="false">+O147-M147</f>
        <v>0</v>
      </c>
    </row>
    <row r="148" customFormat="false" ht="12.75" hidden="false" customHeight="false" outlineLevel="0" collapsed="false">
      <c r="B148" s="20"/>
      <c r="C148" s="813" t="n">
        <f aca="false">IF(D96="","-",+C147+1)</f>
        <v>2061</v>
      </c>
      <c r="D148" s="756" t="n">
        <f aca="false">F147</f>
        <v>0</v>
      </c>
      <c r="E148" s="820" t="n">
        <f aca="false">IF(D148&gt;$J$97,$J$97,D148)</f>
        <v>0</v>
      </c>
      <c r="F148" s="820" t="n">
        <f aca="false">+D148-E148</f>
        <v>0</v>
      </c>
      <c r="G148" s="756" t="n">
        <f aca="false">+(D148+F148)/2</f>
        <v>0</v>
      </c>
      <c r="H148" s="814" t="n">
        <f aca="false">+J97*G148+E148</f>
        <v>0</v>
      </c>
      <c r="I148" s="821" t="n">
        <f aca="false">+J98*G148+E148</f>
        <v>0</v>
      </c>
      <c r="J148" s="817" t="n">
        <f aca="false">+I148-H148</f>
        <v>0</v>
      </c>
      <c r="K148" s="817"/>
      <c r="L148" s="822"/>
      <c r="M148" s="817" t="n">
        <f aca="false">IF(L148&lt;&gt;0,+H148-L148,0)</f>
        <v>0</v>
      </c>
      <c r="N148" s="822"/>
      <c r="O148" s="817" t="n">
        <f aca="false">IF(N148&lt;&gt;0,+I148-N148,0)</f>
        <v>0</v>
      </c>
      <c r="P148" s="817" t="n">
        <f aca="false">+O148-M148</f>
        <v>0</v>
      </c>
    </row>
    <row r="149" customFormat="false" ht="12.75" hidden="false" customHeight="false" outlineLevel="0" collapsed="false">
      <c r="B149" s="20"/>
      <c r="C149" s="813" t="n">
        <f aca="false">IF(D96="","-",+C148+1)</f>
        <v>2062</v>
      </c>
      <c r="D149" s="756" t="n">
        <f aca="false">F148</f>
        <v>0</v>
      </c>
      <c r="E149" s="820" t="n">
        <f aca="false">IF(D149&gt;$J$97,$J$97,D149)</f>
        <v>0</v>
      </c>
      <c r="F149" s="820" t="n">
        <f aca="false">+D149-E149</f>
        <v>0</v>
      </c>
      <c r="G149" s="756" t="n">
        <f aca="false">+(D149+F149)/2</f>
        <v>0</v>
      </c>
      <c r="H149" s="814" t="n">
        <f aca="false">+J97*G149+E149</f>
        <v>0</v>
      </c>
      <c r="I149" s="821" t="n">
        <f aca="false">+J98*G149+E149</f>
        <v>0</v>
      </c>
      <c r="J149" s="817" t="n">
        <f aca="false">+I149-H149</f>
        <v>0</v>
      </c>
      <c r="K149" s="817"/>
      <c r="L149" s="822"/>
      <c r="M149" s="817" t="n">
        <f aca="false">IF(L149&lt;&gt;0,+H149-L149,0)</f>
        <v>0</v>
      </c>
      <c r="N149" s="822"/>
      <c r="O149" s="817" t="n">
        <f aca="false">IF(N149&lt;&gt;0,+I149-N149,0)</f>
        <v>0</v>
      </c>
      <c r="P149" s="817" t="n">
        <f aca="false">+O149-M149</f>
        <v>0</v>
      </c>
    </row>
    <row r="150" customFormat="false" ht="12.75" hidden="false" customHeight="false" outlineLevel="0" collapsed="false">
      <c r="B150" s="20"/>
      <c r="C150" s="813" t="n">
        <f aca="false">IF(D96="","-",+C149+1)</f>
        <v>2063</v>
      </c>
      <c r="D150" s="756" t="n">
        <f aca="false">F149</f>
        <v>0</v>
      </c>
      <c r="E150" s="820" t="n">
        <f aca="false">IF(D150&gt;$J$97,$J$97,D150)</f>
        <v>0</v>
      </c>
      <c r="F150" s="820" t="n">
        <f aca="false">+D150-E150</f>
        <v>0</v>
      </c>
      <c r="G150" s="756" t="n">
        <f aca="false">+(D150+F150)/2</f>
        <v>0</v>
      </c>
      <c r="H150" s="814" t="n">
        <f aca="false">+J97*G150+E150</f>
        <v>0</v>
      </c>
      <c r="I150" s="821" t="n">
        <f aca="false">+J98*G150+E150</f>
        <v>0</v>
      </c>
      <c r="J150" s="817" t="n">
        <f aca="false">+I150-H150</f>
        <v>0</v>
      </c>
      <c r="K150" s="817"/>
      <c r="L150" s="822"/>
      <c r="M150" s="817" t="n">
        <f aca="false">IF(L150&lt;&gt;0,+H150-L150,0)</f>
        <v>0</v>
      </c>
      <c r="N150" s="822"/>
      <c r="O150" s="817" t="n">
        <f aca="false">IF(N150&lt;&gt;0,+I150-N150,0)</f>
        <v>0</v>
      </c>
      <c r="P150" s="817" t="n">
        <f aca="false">+O150-M150</f>
        <v>0</v>
      </c>
    </row>
    <row r="151" customFormat="false" ht="12.75" hidden="false" customHeight="false" outlineLevel="0" collapsed="false">
      <c r="B151" s="20"/>
      <c r="C151" s="813" t="n">
        <f aca="false">IF(D96="","-",+C150+1)</f>
        <v>2064</v>
      </c>
      <c r="D151" s="756" t="n">
        <f aca="false">F150</f>
        <v>0</v>
      </c>
      <c r="E151" s="820" t="n">
        <f aca="false">IF(D151&gt;$J$97,$J$97,D151)</f>
        <v>0</v>
      </c>
      <c r="F151" s="820" t="n">
        <f aca="false">+D151-E151</f>
        <v>0</v>
      </c>
      <c r="G151" s="756" t="n">
        <f aca="false">+(D151+F151)/2</f>
        <v>0</v>
      </c>
      <c r="H151" s="814" t="n">
        <f aca="false">+J97*G151+E151</f>
        <v>0</v>
      </c>
      <c r="I151" s="821" t="n">
        <f aca="false">+J98*G151+E151</f>
        <v>0</v>
      </c>
      <c r="J151" s="817" t="n">
        <f aca="false">+I151-H151</f>
        <v>0</v>
      </c>
      <c r="K151" s="817"/>
      <c r="L151" s="822"/>
      <c r="M151" s="817" t="n">
        <f aca="false">IF(L151&lt;&gt;0,+H151-L151,0)</f>
        <v>0</v>
      </c>
      <c r="N151" s="822"/>
      <c r="O151" s="817" t="n">
        <f aca="false">IF(N151&lt;&gt;0,+I151-N151,0)</f>
        <v>0</v>
      </c>
      <c r="P151" s="817" t="n">
        <f aca="false">+O151-M151</f>
        <v>0</v>
      </c>
    </row>
    <row r="152" customFormat="false" ht="12.75" hidden="false" customHeight="false" outlineLevel="0" collapsed="false">
      <c r="B152" s="20"/>
      <c r="C152" s="813" t="n">
        <f aca="false">IF(D96="","-",+C151+1)</f>
        <v>2065</v>
      </c>
      <c r="D152" s="756" t="n">
        <f aca="false">F151</f>
        <v>0</v>
      </c>
      <c r="E152" s="820" t="n">
        <f aca="false">IF(D152&gt;$J$97,$J$97,D152)</f>
        <v>0</v>
      </c>
      <c r="F152" s="820" t="n">
        <f aca="false">+D152-E152</f>
        <v>0</v>
      </c>
      <c r="G152" s="756" t="n">
        <f aca="false">+(D152+F152)/2</f>
        <v>0</v>
      </c>
      <c r="H152" s="814" t="n">
        <f aca="false">+J97*G152+E152</f>
        <v>0</v>
      </c>
      <c r="I152" s="821" t="n">
        <f aca="false">+J98*G152+E152</f>
        <v>0</v>
      </c>
      <c r="J152" s="817" t="n">
        <f aca="false">+I152-H152</f>
        <v>0</v>
      </c>
      <c r="K152" s="817"/>
      <c r="L152" s="822"/>
      <c r="M152" s="817" t="n">
        <f aca="false">IF(L152&lt;&gt;0,+H152-L152,0)</f>
        <v>0</v>
      </c>
      <c r="N152" s="822"/>
      <c r="O152" s="817" t="n">
        <f aca="false">IF(N152&lt;&gt;0,+I152-N152,0)</f>
        <v>0</v>
      </c>
      <c r="P152" s="817" t="n">
        <f aca="false">+O152-M152</f>
        <v>0</v>
      </c>
    </row>
    <row r="153" customFormat="false" ht="12.75" hidden="false" customHeight="false" outlineLevel="0" collapsed="false">
      <c r="B153" s="20"/>
      <c r="C153" s="813" t="n">
        <f aca="false">IF(D96="","-",+C152+1)</f>
        <v>2066</v>
      </c>
      <c r="D153" s="756" t="n">
        <f aca="false">F152</f>
        <v>0</v>
      </c>
      <c r="E153" s="820" t="n">
        <f aca="false">IF(D153&gt;$J$97,$J$97,D153)</f>
        <v>0</v>
      </c>
      <c r="F153" s="820" t="n">
        <f aca="false">+D153-E153</f>
        <v>0</v>
      </c>
      <c r="G153" s="756" t="n">
        <f aca="false">+(D153+F153)/2</f>
        <v>0</v>
      </c>
      <c r="H153" s="814" t="n">
        <f aca="false">+J97*G153+E153</f>
        <v>0</v>
      </c>
      <c r="I153" s="821" t="n">
        <f aca="false">+J98*G153+E153</f>
        <v>0</v>
      </c>
      <c r="J153" s="817" t="n">
        <f aca="false">+I153-H153</f>
        <v>0</v>
      </c>
      <c r="K153" s="817"/>
      <c r="L153" s="822"/>
      <c r="M153" s="817" t="n">
        <f aca="false">IF(L153&lt;&gt;0,+H153-L153,0)</f>
        <v>0</v>
      </c>
      <c r="N153" s="822"/>
      <c r="O153" s="817" t="n">
        <f aca="false">IF(N153&lt;&gt;0,+I153-N153,0)</f>
        <v>0</v>
      </c>
      <c r="P153" s="817" t="n">
        <f aca="false">+O153-M153</f>
        <v>0</v>
      </c>
    </row>
    <row r="154" customFormat="false" ht="12.75" hidden="false" customHeight="false" outlineLevel="0" collapsed="false">
      <c r="B154" s="20"/>
      <c r="C154" s="813" t="n">
        <f aca="false">IF(D96="","-",+C153+1)</f>
        <v>2067</v>
      </c>
      <c r="D154" s="756" t="n">
        <f aca="false">F153</f>
        <v>0</v>
      </c>
      <c r="E154" s="820" t="n">
        <f aca="false">IF(D154&gt;$J$97,$J$97,D154)</f>
        <v>0</v>
      </c>
      <c r="F154" s="820" t="n">
        <f aca="false">+D154-E154</f>
        <v>0</v>
      </c>
      <c r="G154" s="756" t="n">
        <f aca="false">+(D154+F154)/2</f>
        <v>0</v>
      </c>
      <c r="H154" s="814" t="n">
        <f aca="false">+J97*G154+E154</f>
        <v>0</v>
      </c>
      <c r="I154" s="821" t="n">
        <f aca="false">+J98*G154+E154</f>
        <v>0</v>
      </c>
      <c r="J154" s="817" t="n">
        <f aca="false">+I154-H154</f>
        <v>0</v>
      </c>
      <c r="K154" s="817"/>
      <c r="L154" s="822"/>
      <c r="M154" s="817" t="n">
        <f aca="false">IF(L154&lt;&gt;0,+H154-L154,0)</f>
        <v>0</v>
      </c>
      <c r="N154" s="822"/>
      <c r="O154" s="817" t="n">
        <f aca="false">IF(N154&lt;&gt;0,+I154-N154,0)</f>
        <v>0</v>
      </c>
      <c r="P154" s="817" t="n">
        <f aca="false">+O154-M154</f>
        <v>0</v>
      </c>
    </row>
    <row r="155" customFormat="false" ht="12.75" hidden="false" customHeight="false" outlineLevel="0" collapsed="false">
      <c r="B155" s="20"/>
      <c r="C155" s="813" t="n">
        <f aca="false">IF(D96="","-",+C154+1)</f>
        <v>2068</v>
      </c>
      <c r="D155" s="756" t="n">
        <f aca="false">F154</f>
        <v>0</v>
      </c>
      <c r="E155" s="820" t="n">
        <f aca="false">IF(D155&gt;$J$97,$J$97,D155)</f>
        <v>0</v>
      </c>
      <c r="F155" s="820" t="n">
        <f aca="false">+D155-E155</f>
        <v>0</v>
      </c>
      <c r="G155" s="756" t="n">
        <f aca="false">+(D155+F155)/2</f>
        <v>0</v>
      </c>
      <c r="H155" s="814" t="n">
        <f aca="false">+J97*G155+E155</f>
        <v>0</v>
      </c>
      <c r="I155" s="821" t="n">
        <f aca="false">+J98*G155+E155</f>
        <v>0</v>
      </c>
      <c r="J155" s="817" t="n">
        <f aca="false">+I155-H155</f>
        <v>0</v>
      </c>
      <c r="K155" s="817"/>
      <c r="L155" s="822"/>
      <c r="M155" s="817" t="n">
        <f aca="false">IF(L155&lt;&gt;0,+H155-L155,0)</f>
        <v>0</v>
      </c>
      <c r="N155" s="822"/>
      <c r="O155" s="817" t="n">
        <f aca="false">IF(N155&lt;&gt;0,+I155-N155,0)</f>
        <v>0</v>
      </c>
      <c r="P155" s="817" t="n">
        <f aca="false">+O155-M155</f>
        <v>0</v>
      </c>
    </row>
    <row r="156" customFormat="false" ht="12.75" hidden="false" customHeight="false" outlineLevel="0" collapsed="false">
      <c r="B156" s="20"/>
      <c r="C156" s="813" t="n">
        <f aca="false">IF(D96="","-",+C155+1)</f>
        <v>2069</v>
      </c>
      <c r="D156" s="756" t="n">
        <f aca="false">F155</f>
        <v>0</v>
      </c>
      <c r="E156" s="820" t="n">
        <f aca="false">IF(D156&gt;$J$97,$J$97,D156)</f>
        <v>0</v>
      </c>
      <c r="F156" s="820" t="n">
        <f aca="false">+D156-E156</f>
        <v>0</v>
      </c>
      <c r="G156" s="756" t="n">
        <f aca="false">+(D156+F156)/2</f>
        <v>0</v>
      </c>
      <c r="H156" s="814" t="n">
        <f aca="false">+J97*G156+E156</f>
        <v>0</v>
      </c>
      <c r="I156" s="821" t="n">
        <f aca="false">+J98*G156+E156</f>
        <v>0</v>
      </c>
      <c r="J156" s="817" t="n">
        <f aca="false">+I156-H156</f>
        <v>0</v>
      </c>
      <c r="K156" s="817"/>
      <c r="L156" s="822"/>
      <c r="M156" s="817" t="n">
        <f aca="false">IF(L156&lt;&gt;0,+H156-L156,0)</f>
        <v>0</v>
      </c>
      <c r="N156" s="822"/>
      <c r="O156" s="817" t="n">
        <f aca="false">IF(N156&lt;&gt;0,+I156-N156,0)</f>
        <v>0</v>
      </c>
      <c r="P156" s="817" t="n">
        <f aca="false">+O156-M156</f>
        <v>0</v>
      </c>
    </row>
    <row r="157" customFormat="false" ht="12.75" hidden="false" customHeight="false" outlineLevel="0" collapsed="false">
      <c r="B157" s="20"/>
      <c r="C157" s="813" t="n">
        <f aca="false">IF(D96="","-",+C156+1)</f>
        <v>2070</v>
      </c>
      <c r="D157" s="756" t="n">
        <f aca="false">F156</f>
        <v>0</v>
      </c>
      <c r="E157" s="820" t="n">
        <f aca="false">IF(D157&gt;$J$97,$J$97,D157)</f>
        <v>0</v>
      </c>
      <c r="F157" s="820" t="n">
        <f aca="false">+D157-E157</f>
        <v>0</v>
      </c>
      <c r="G157" s="756" t="n">
        <f aca="false">+(D157+F157)/2</f>
        <v>0</v>
      </c>
      <c r="H157" s="814" t="n">
        <f aca="false">+J97*G157+E157</f>
        <v>0</v>
      </c>
      <c r="I157" s="821" t="n">
        <f aca="false">+J98*G157+E157</f>
        <v>0</v>
      </c>
      <c r="J157" s="817" t="n">
        <f aca="false">+I157-H157</f>
        <v>0</v>
      </c>
      <c r="K157" s="817"/>
      <c r="L157" s="822"/>
      <c r="M157" s="817" t="n">
        <f aca="false">IF(L157&lt;&gt;0,+H157-L157,0)</f>
        <v>0</v>
      </c>
      <c r="N157" s="822"/>
      <c r="O157" s="817" t="n">
        <f aca="false">IF(N157&lt;&gt;0,+I157-N157,0)</f>
        <v>0</v>
      </c>
      <c r="P157" s="817" t="n">
        <f aca="false">+O157-M157</f>
        <v>0</v>
      </c>
    </row>
    <row r="158" customFormat="false" ht="12.75" hidden="false" customHeight="false" outlineLevel="0" collapsed="false">
      <c r="B158" s="20"/>
      <c r="C158" s="813" t="n">
        <f aca="false">IF(D96="","-",+C157+1)</f>
        <v>2071</v>
      </c>
      <c r="D158" s="756" t="n">
        <f aca="false">F157</f>
        <v>0</v>
      </c>
      <c r="E158" s="820" t="n">
        <f aca="false">IF(D158&gt;$J$97,$J$97,D158)</f>
        <v>0</v>
      </c>
      <c r="F158" s="820" t="n">
        <f aca="false">+D158-E158</f>
        <v>0</v>
      </c>
      <c r="G158" s="756" t="n">
        <f aca="false">+(D158+F158)/2</f>
        <v>0</v>
      </c>
      <c r="H158" s="814" t="n">
        <f aca="false">+J97*G158+E158</f>
        <v>0</v>
      </c>
      <c r="I158" s="821" t="n">
        <f aca="false">+J98*G158+E158</f>
        <v>0</v>
      </c>
      <c r="J158" s="817" t="n">
        <f aca="false">+I158-H158</f>
        <v>0</v>
      </c>
      <c r="K158" s="817"/>
      <c r="L158" s="822"/>
      <c r="M158" s="817" t="n">
        <f aca="false">IF(L158&lt;&gt;0,+H158-L158,0)</f>
        <v>0</v>
      </c>
      <c r="N158" s="822"/>
      <c r="O158" s="817" t="n">
        <f aca="false">IF(N158&lt;&gt;0,+I158-N158,0)</f>
        <v>0</v>
      </c>
      <c r="P158" s="817" t="n">
        <f aca="false">+O158-M158</f>
        <v>0</v>
      </c>
    </row>
    <row r="159" customFormat="false" ht="12.75" hidden="false" customHeight="false" outlineLevel="0" collapsed="false">
      <c r="B159" s="20"/>
      <c r="C159" s="813" t="n">
        <f aca="false">IF(D96="","-",+C158+1)</f>
        <v>2072</v>
      </c>
      <c r="D159" s="756" t="n">
        <f aca="false">F158</f>
        <v>0</v>
      </c>
      <c r="E159" s="820" t="n">
        <f aca="false">IF(D159&gt;$J$97,$J$97,D159)</f>
        <v>0</v>
      </c>
      <c r="F159" s="820" t="n">
        <f aca="false">+D159-E159</f>
        <v>0</v>
      </c>
      <c r="G159" s="756" t="n">
        <f aca="false">+(D159+F159)/2</f>
        <v>0</v>
      </c>
      <c r="H159" s="814" t="n">
        <f aca="false">+J97*G159+E159</f>
        <v>0</v>
      </c>
      <c r="I159" s="821" t="n">
        <f aca="false">+J98*G159+E159</f>
        <v>0</v>
      </c>
      <c r="J159" s="817" t="n">
        <f aca="false">+I159-H159</f>
        <v>0</v>
      </c>
      <c r="K159" s="817"/>
      <c r="L159" s="822"/>
      <c r="M159" s="817" t="n">
        <f aca="false">IF(L159&lt;&gt;0,+H159-L159,0)</f>
        <v>0</v>
      </c>
      <c r="N159" s="822"/>
      <c r="O159" s="817" t="n">
        <f aca="false">IF(N159&lt;&gt;0,+I159-N159,0)</f>
        <v>0</v>
      </c>
      <c r="P159" s="817" t="n">
        <f aca="false">+O159-M159</f>
        <v>0</v>
      </c>
    </row>
    <row r="160" customFormat="false" ht="12.75" hidden="false" customHeight="false" outlineLevel="0" collapsed="false">
      <c r="B160" s="20"/>
      <c r="C160" s="813" t="n">
        <f aca="false">IF(D96="","-",+C159+1)</f>
        <v>2073</v>
      </c>
      <c r="D160" s="756" t="n">
        <f aca="false">F159</f>
        <v>0</v>
      </c>
      <c r="E160" s="820" t="n">
        <f aca="false">IF(D160&gt;$J$97,$J$97,D160)</f>
        <v>0</v>
      </c>
      <c r="F160" s="820" t="n">
        <f aca="false">+D160-E160</f>
        <v>0</v>
      </c>
      <c r="G160" s="756" t="n">
        <f aca="false">+(D160+F160)/2</f>
        <v>0</v>
      </c>
      <c r="H160" s="814" t="n">
        <f aca="false">+J97*G160+E160</f>
        <v>0</v>
      </c>
      <c r="I160" s="821" t="n">
        <f aca="false">+J98*G160+E160</f>
        <v>0</v>
      </c>
      <c r="J160" s="817" t="n">
        <f aca="false">+I160-H160</f>
        <v>0</v>
      </c>
      <c r="K160" s="817"/>
      <c r="L160" s="822"/>
      <c r="M160" s="817" t="n">
        <f aca="false">IF(L160&lt;&gt;0,+H160-L160,0)</f>
        <v>0</v>
      </c>
      <c r="N160" s="822"/>
      <c r="O160" s="817" t="n">
        <f aca="false">IF(N160&lt;&gt;0,+I160-N160,0)</f>
        <v>0</v>
      </c>
      <c r="P160" s="817" t="n">
        <f aca="false">+O160-M160</f>
        <v>0</v>
      </c>
    </row>
    <row r="161" customFormat="false" ht="13.5" hidden="false" customHeight="false" outlineLevel="0" collapsed="false">
      <c r="B161" s="20"/>
      <c r="C161" s="824" t="n">
        <f aca="false">IF(D96="","-",+C160+1)</f>
        <v>2074</v>
      </c>
      <c r="D161" s="825" t="n">
        <f aca="false">F160</f>
        <v>0</v>
      </c>
      <c r="E161" s="826" t="n">
        <f aca="false">IF(D161&gt;$J$97,$J$97,D161)</f>
        <v>0</v>
      </c>
      <c r="F161" s="826" t="n">
        <f aca="false">+D161-E161</f>
        <v>0</v>
      </c>
      <c r="G161" s="825" t="n">
        <f aca="false">+(D161+F161)/2</f>
        <v>0</v>
      </c>
      <c r="H161" s="827" t="n">
        <f aca="false">+J97*G161+E161</f>
        <v>0</v>
      </c>
      <c r="I161" s="827" t="n">
        <f aca="false">+J98*G161+E161</f>
        <v>0</v>
      </c>
      <c r="J161" s="828" t="n">
        <f aca="false">+I161-H161</f>
        <v>0</v>
      </c>
      <c r="K161" s="817"/>
      <c r="L161" s="829"/>
      <c r="M161" s="828" t="n">
        <f aca="false">IF(L161&lt;&gt;0,+H161-L161,0)</f>
        <v>0</v>
      </c>
      <c r="N161" s="829"/>
      <c r="O161" s="828" t="n">
        <f aca="false">IF(N161&lt;&gt;0,+I161-N161,0)</f>
        <v>0</v>
      </c>
      <c r="P161" s="828" t="n">
        <f aca="false">+O161-M161</f>
        <v>0</v>
      </c>
    </row>
    <row r="162" customFormat="false" ht="12.75" hidden="false" customHeight="false" outlineLevel="0" collapsed="false">
      <c r="B162" s="20"/>
      <c r="C162" s="756" t="s">
        <v>645</v>
      </c>
      <c r="D162" s="382"/>
      <c r="E162" s="382" t="n">
        <f aca="false">SUM(E102:E161)</f>
        <v>0</v>
      </c>
      <c r="F162" s="382"/>
      <c r="G162" s="382"/>
      <c r="H162" s="382" t="n">
        <f aca="false">SUM(H102:H161)</f>
        <v>0</v>
      </c>
      <c r="I162" s="382" t="n">
        <f aca="false">SUM(I102:I161)</f>
        <v>0</v>
      </c>
      <c r="J162" s="382" t="n">
        <f aca="false">SUM(J102:J161)</f>
        <v>0</v>
      </c>
      <c r="K162" s="382"/>
      <c r="L162" s="382"/>
      <c r="M162" s="382"/>
      <c r="N162" s="382"/>
      <c r="O162" s="382"/>
    </row>
    <row r="163" customFormat="false" ht="12.75" hidden="false" customHeight="false" outlineLevel="0" collapsed="false">
      <c r="B163" s="20"/>
      <c r="D163" s="98"/>
      <c r="E163" s="58"/>
      <c r="F163" s="58"/>
      <c r="G163" s="58"/>
      <c r="H163" s="58"/>
      <c r="I163" s="382"/>
      <c r="J163" s="382"/>
      <c r="K163" s="382"/>
      <c r="L163" s="382"/>
      <c r="M163" s="382"/>
      <c r="N163" s="382"/>
      <c r="O163" s="382"/>
    </row>
    <row r="164" customFormat="false" ht="12.75" hidden="false" customHeight="false" outlineLevel="0" collapsed="false">
      <c r="B164" s="20"/>
      <c r="C164" s="58" t="s">
        <v>646</v>
      </c>
      <c r="D164" s="98"/>
      <c r="E164" s="58"/>
      <c r="F164" s="58"/>
      <c r="G164" s="58"/>
      <c r="H164" s="58"/>
      <c r="I164" s="382"/>
      <c r="J164" s="382"/>
      <c r="K164" s="382"/>
      <c r="L164" s="382"/>
      <c r="M164" s="382"/>
      <c r="N164" s="382"/>
      <c r="O164" s="382"/>
    </row>
    <row r="165" customFormat="false" ht="12.75" hidden="false" customHeight="false" outlineLevel="0" collapsed="false">
      <c r="B165" s="20"/>
      <c r="C165" s="58"/>
      <c r="D165" s="98"/>
      <c r="E165" s="58"/>
      <c r="F165" s="58"/>
      <c r="G165" s="58"/>
      <c r="H165" s="58"/>
      <c r="I165" s="382"/>
      <c r="J165" s="382"/>
      <c r="K165" s="382"/>
      <c r="L165" s="382"/>
      <c r="M165" s="382"/>
      <c r="N165" s="382"/>
      <c r="O165" s="382"/>
    </row>
    <row r="166" customFormat="false" ht="12.75" hidden="false" customHeight="false" outlineLevel="0" collapsed="false">
      <c r="B166" s="20"/>
      <c r="C166" s="768" t="s">
        <v>647</v>
      </c>
      <c r="D166" s="756"/>
      <c r="E166" s="756"/>
      <c r="F166" s="756"/>
      <c r="G166" s="756"/>
      <c r="H166" s="382"/>
      <c r="I166" s="382"/>
      <c r="J166" s="757"/>
      <c r="K166" s="757"/>
      <c r="L166" s="757"/>
      <c r="M166" s="757"/>
      <c r="N166" s="757"/>
      <c r="O166" s="757"/>
    </row>
    <row r="167" customFormat="false" ht="12.75" hidden="false" customHeight="false" outlineLevel="0" collapsed="false">
      <c r="B167" s="20"/>
      <c r="C167" s="755" t="s">
        <v>648</v>
      </c>
      <c r="D167" s="756"/>
      <c r="E167" s="756"/>
      <c r="F167" s="756"/>
      <c r="G167" s="756"/>
      <c r="H167" s="382"/>
      <c r="I167" s="382"/>
      <c r="J167" s="757"/>
      <c r="K167" s="757"/>
      <c r="L167" s="757"/>
      <c r="M167" s="757"/>
      <c r="N167" s="757"/>
      <c r="O167" s="757"/>
    </row>
    <row r="168" customFormat="false" ht="12.75" hidden="false" customHeight="false" outlineLevel="0" collapsed="false">
      <c r="B168" s="20"/>
      <c r="C168" s="755" t="s">
        <v>649</v>
      </c>
      <c r="D168" s="756"/>
      <c r="E168" s="756"/>
      <c r="F168" s="756"/>
      <c r="G168" s="756"/>
      <c r="H168" s="382"/>
      <c r="I168" s="382"/>
      <c r="J168" s="757"/>
      <c r="K168" s="757"/>
      <c r="L168" s="757"/>
      <c r="M168" s="757"/>
      <c r="N168" s="757"/>
      <c r="O168" s="757"/>
    </row>
  </sheetData>
  <sheetProtection sheet="true" password="ca99" objects="true" scenarios="true"/>
  <mergeCells count="9">
    <mergeCell ref="A1:P1"/>
    <mergeCell ref="A2:P2"/>
    <mergeCell ref="A3:P3"/>
    <mergeCell ref="A4:P4"/>
    <mergeCell ref="C9:I10"/>
    <mergeCell ref="C49:D50"/>
    <mergeCell ref="C58:D59"/>
    <mergeCell ref="C69:D70"/>
    <mergeCell ref="L95:O95"/>
  </mergeCells>
  <conditionalFormatting sqref="C102:C161">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863" width="37.56"/>
    <col collapsed="false" customWidth="true" hidden="false" outlineLevel="0" max="3" min="3" style="864" width="31.56"/>
    <col collapsed="false" customWidth="true" hidden="false" outlineLevel="0" max="4" min="4" style="864" width="14.85"/>
    <col collapsed="false" customWidth="true" hidden="false" outlineLevel="0" max="5" min="5" style="864" width="17.99"/>
    <col collapsed="false" customWidth="true" hidden="false" outlineLevel="0" max="7" min="6" style="864" width="11.13"/>
    <col collapsed="false" customWidth="true" hidden="false" outlineLevel="0" max="8" min="8" style="865" width="11.13"/>
    <col collapsed="false" customWidth="false" hidden="false" outlineLevel="0" max="257" min="9" style="864" width="9.14"/>
  </cols>
  <sheetData>
    <row r="1" customFormat="false" ht="15" hidden="false" customHeight="false" outlineLevel="0" collapsed="false">
      <c r="B1" s="253" t="s">
        <v>286</v>
      </c>
      <c r="C1" s="253"/>
      <c r="D1" s="253"/>
      <c r="E1" s="253"/>
      <c r="F1" s="253"/>
      <c r="G1" s="254"/>
      <c r="H1" s="866"/>
      <c r="I1" s="254"/>
      <c r="J1" s="254"/>
      <c r="K1" s="254"/>
      <c r="L1" s="254"/>
      <c r="M1" s="254"/>
      <c r="N1" s="254"/>
      <c r="O1" s="254"/>
      <c r="P1" s="254"/>
    </row>
    <row r="2" customFormat="false" ht="15" hidden="false" customHeight="false" outlineLevel="0" collapsed="false">
      <c r="B2" s="255" t="str">
        <f aca="false">"Cost of Service Formula Rate Using "&amp;'KGP TCOS'!L2&amp;" FF1 Balances"</f>
        <v>Cost of Service Formula Rate Using 2018 FF1 Balances</v>
      </c>
      <c r="C2" s="255"/>
      <c r="D2" s="255"/>
      <c r="E2" s="255"/>
      <c r="F2" s="255"/>
      <c r="G2" s="257"/>
      <c r="H2" s="866"/>
      <c r="I2" s="257"/>
      <c r="J2" s="257"/>
      <c r="K2" s="257"/>
      <c r="L2" s="257"/>
      <c r="M2" s="257"/>
      <c r="N2" s="257"/>
      <c r="O2" s="257"/>
      <c r="P2" s="257"/>
    </row>
    <row r="3" customFormat="false" ht="18" hidden="false" customHeight="false" outlineLevel="0" collapsed="false">
      <c r="B3" s="253" t="s">
        <v>669</v>
      </c>
      <c r="C3" s="253"/>
      <c r="D3" s="253"/>
      <c r="E3" s="253"/>
      <c r="F3" s="253"/>
      <c r="G3" s="633"/>
      <c r="H3" s="867"/>
      <c r="I3" s="633"/>
      <c r="J3" s="633"/>
      <c r="K3" s="633"/>
    </row>
    <row r="4" customFormat="false" ht="18" hidden="false" customHeight="false" outlineLevel="0" collapsed="false">
      <c r="B4" s="258" t="str">
        <f aca="false">+'KGP TCOS'!F7</f>
        <v>KINGSPORT  POWER COMPANY</v>
      </c>
      <c r="C4" s="258"/>
      <c r="D4" s="258"/>
      <c r="E4" s="258"/>
      <c r="F4" s="258"/>
      <c r="G4" s="549"/>
      <c r="H4" s="867"/>
      <c r="I4" s="549"/>
      <c r="J4" s="549"/>
      <c r="K4" s="549"/>
    </row>
    <row r="6" customFormat="false" ht="18.75" hidden="false" customHeight="true" outlineLevel="0" collapsed="false">
      <c r="B6" s="525"/>
      <c r="C6" s="868"/>
      <c r="D6" s="869"/>
    </row>
    <row r="8" customFormat="false" ht="18" hidden="false" customHeight="false" outlineLevel="0" collapsed="false">
      <c r="B8" s="313"/>
      <c r="C8" s="313"/>
      <c r="D8" s="313"/>
      <c r="E8" s="313"/>
      <c r="F8" s="313"/>
      <c r="R8" s="631"/>
      <c r="S8" s="631"/>
      <c r="T8" s="631"/>
      <c r="U8" s="631"/>
      <c r="V8" s="631"/>
      <c r="W8" s="631"/>
      <c r="X8" s="631"/>
      <c r="Y8" s="631"/>
      <c r="Z8" s="631"/>
      <c r="AA8" s="631"/>
      <c r="AB8" s="870"/>
      <c r="AC8" s="870"/>
      <c r="AD8" s="870"/>
    </row>
    <row r="9" customFormat="false" ht="12.75" hidden="false" customHeight="false" outlineLevel="0" collapsed="false">
      <c r="A9" s="263"/>
      <c r="B9" s="871"/>
      <c r="C9" s="869"/>
    </row>
    <row r="10" customFormat="false" ht="12.75" hidden="false" customHeight="false" outlineLevel="0" collapsed="false">
      <c r="A10" s="263"/>
      <c r="B10" s="262"/>
      <c r="C10" s="262"/>
      <c r="D10" s="262"/>
      <c r="E10" s="262"/>
      <c r="F10" s="262"/>
      <c r="G10" s="318"/>
    </row>
    <row r="11" customFormat="false" ht="12.75" hidden="false" customHeight="false" outlineLevel="0" collapsed="false">
      <c r="A11" s="320"/>
      <c r="B11" s="262"/>
      <c r="C11" s="262"/>
      <c r="D11" s="262"/>
      <c r="E11" s="872"/>
      <c r="F11" s="262"/>
      <c r="G11" s="318"/>
    </row>
    <row r="12" customFormat="false" ht="12.75" hidden="false" customHeight="false" outlineLevel="0" collapsed="false">
      <c r="A12" s="314"/>
      <c r="C12" s="262"/>
      <c r="D12" s="363"/>
      <c r="E12" s="872"/>
      <c r="H12" s="864"/>
    </row>
    <row r="13" customFormat="false" ht="12.75" hidden="false" customHeight="false" outlineLevel="0" collapsed="false">
      <c r="A13" s="314"/>
      <c r="B13" s="873"/>
      <c r="C13" s="377"/>
      <c r="D13" s="377"/>
      <c r="E13" s="874"/>
      <c r="F13" s="874"/>
      <c r="H13" s="864"/>
    </row>
    <row r="14" customFormat="false" ht="12.75" hidden="false" customHeight="false" outlineLevel="0" collapsed="false">
      <c r="A14" s="314"/>
      <c r="B14" s="875"/>
      <c r="C14" s="411"/>
      <c r="D14" s="876"/>
      <c r="E14" s="877"/>
      <c r="F14" s="874"/>
      <c r="H14" s="864"/>
    </row>
    <row r="15" customFormat="false" ht="12.75" hidden="false" customHeight="true" outlineLevel="0" collapsed="false">
      <c r="A15" s="314"/>
      <c r="B15" s="878"/>
      <c r="C15" s="411"/>
      <c r="D15" s="879"/>
      <c r="E15" s="877"/>
      <c r="F15" s="874"/>
      <c r="H15" s="864"/>
    </row>
    <row r="16" customFormat="false" ht="12.75" hidden="false" customHeight="false" outlineLevel="0" collapsed="false">
      <c r="A16" s="314"/>
      <c r="B16" s="873"/>
      <c r="C16" s="377"/>
      <c r="D16" s="322"/>
      <c r="E16" s="874"/>
      <c r="F16" s="874"/>
      <c r="H16" s="864"/>
    </row>
    <row r="17" customFormat="false" ht="12.75" hidden="false" customHeight="false" outlineLevel="0" collapsed="false">
      <c r="A17" s="314"/>
      <c r="B17" s="873"/>
      <c r="C17" s="285"/>
      <c r="D17" s="322"/>
      <c r="E17" s="874"/>
      <c r="F17" s="874"/>
      <c r="H17" s="864"/>
    </row>
    <row r="18" customFormat="false" ht="12.75" hidden="false" customHeight="false" outlineLevel="0" collapsed="false">
      <c r="A18" s="314"/>
      <c r="B18" s="875"/>
      <c r="C18" s="411"/>
      <c r="D18" s="876"/>
      <c r="E18" s="877"/>
      <c r="F18" s="880"/>
      <c r="H18" s="864"/>
    </row>
    <row r="19" customFormat="false" ht="12.75" hidden="false" customHeight="false" outlineLevel="0" collapsed="false">
      <c r="A19" s="314"/>
      <c r="B19" s="875"/>
      <c r="C19" s="411"/>
      <c r="D19" s="876"/>
      <c r="E19" s="877"/>
      <c r="F19" s="880"/>
      <c r="H19" s="864"/>
    </row>
    <row r="20" customFormat="false" ht="12.75" hidden="false" customHeight="false" outlineLevel="0" collapsed="false">
      <c r="A20" s="314"/>
      <c r="B20" s="878"/>
      <c r="C20" s="411"/>
      <c r="D20" s="876"/>
      <c r="E20" s="877"/>
      <c r="F20" s="880"/>
      <c r="H20" s="864"/>
    </row>
    <row r="21" customFormat="false" ht="12.75" hidden="false" customHeight="true" outlineLevel="0" collapsed="false">
      <c r="A21" s="314"/>
      <c r="B21" s="878"/>
      <c r="C21" s="411"/>
      <c r="D21" s="876"/>
      <c r="E21" s="877"/>
      <c r="F21" s="874"/>
      <c r="H21" s="864"/>
    </row>
    <row r="22" customFormat="false" ht="12.75" hidden="false" customHeight="true" outlineLevel="0" collapsed="false">
      <c r="A22" s="314"/>
      <c r="B22" s="878"/>
      <c r="C22" s="411"/>
      <c r="D22" s="876"/>
      <c r="E22" s="877"/>
      <c r="F22" s="874"/>
      <c r="H22" s="864"/>
    </row>
    <row r="23" customFormat="false" ht="12.75" hidden="false" customHeight="true" outlineLevel="0" collapsed="false">
      <c r="A23" s="314"/>
      <c r="B23" s="878"/>
      <c r="C23" s="411"/>
      <c r="D23" s="876"/>
      <c r="E23" s="877"/>
      <c r="F23" s="874"/>
      <c r="H23" s="864"/>
    </row>
    <row r="24" customFormat="false" ht="12.75" hidden="false" customHeight="true" outlineLevel="0" collapsed="false">
      <c r="A24" s="314"/>
      <c r="B24" s="878"/>
      <c r="C24" s="411"/>
      <c r="D24" s="876"/>
      <c r="E24" s="877"/>
      <c r="F24" s="874"/>
      <c r="H24" s="864"/>
    </row>
    <row r="25" customFormat="false" ht="12.75" hidden="false" customHeight="true" outlineLevel="0" collapsed="false">
      <c r="A25" s="314"/>
      <c r="B25" s="878"/>
      <c r="C25" s="411"/>
      <c r="D25" s="876"/>
      <c r="E25" s="877"/>
      <c r="F25" s="874"/>
      <c r="H25" s="864"/>
    </row>
    <row r="26" customFormat="false" ht="12.75" hidden="false" customHeight="true" outlineLevel="0" collapsed="false">
      <c r="A26" s="314"/>
      <c r="B26" s="878"/>
      <c r="C26" s="411"/>
      <c r="D26" s="876"/>
      <c r="E26" s="877"/>
      <c r="F26" s="874"/>
      <c r="H26" s="864"/>
    </row>
    <row r="27" customFormat="false" ht="12.75" hidden="false" customHeight="true" outlineLevel="0" collapsed="false">
      <c r="A27" s="314"/>
      <c r="B27" s="878"/>
      <c r="C27" s="411"/>
      <c r="D27" s="876"/>
      <c r="E27" s="877"/>
      <c r="F27" s="874"/>
      <c r="H27" s="864"/>
    </row>
    <row r="28" customFormat="false" ht="12.75" hidden="false" customHeight="true" outlineLevel="0" collapsed="false">
      <c r="A28" s="314"/>
      <c r="B28" s="878"/>
      <c r="C28" s="411"/>
      <c r="D28" s="876"/>
      <c r="E28" s="877"/>
      <c r="F28" s="874"/>
      <c r="H28" s="864"/>
    </row>
    <row r="29" customFormat="false" ht="12.75" hidden="false" customHeight="true" outlineLevel="0" collapsed="false">
      <c r="A29" s="314"/>
      <c r="B29" s="878"/>
      <c r="C29" s="411"/>
      <c r="D29" s="876"/>
      <c r="E29" s="877"/>
      <c r="F29" s="874"/>
      <c r="H29" s="864"/>
    </row>
    <row r="30" customFormat="false" ht="12.75" hidden="false" customHeight="true" outlineLevel="0" collapsed="false">
      <c r="A30" s="314"/>
      <c r="B30" s="878"/>
      <c r="C30" s="411"/>
      <c r="D30" s="876"/>
      <c r="E30" s="877"/>
      <c r="F30" s="874"/>
      <c r="H30" s="864"/>
    </row>
    <row r="31" customFormat="false" ht="12.75" hidden="false" customHeight="true" outlineLevel="0" collapsed="false">
      <c r="A31" s="314"/>
      <c r="B31" s="878"/>
      <c r="C31" s="411"/>
      <c r="D31" s="881"/>
      <c r="E31" s="882"/>
      <c r="F31" s="874"/>
      <c r="H31" s="864"/>
    </row>
    <row r="32" customFormat="false" ht="12.75" hidden="false" customHeight="true" outlineLevel="0" collapsed="false">
      <c r="A32" s="314"/>
      <c r="B32" s="883"/>
      <c r="C32" s="883"/>
      <c r="D32" s="883"/>
      <c r="E32" s="883"/>
      <c r="F32" s="884"/>
      <c r="H32" s="864"/>
    </row>
    <row r="33" customFormat="false" ht="12.75" hidden="false" customHeight="true" outlineLevel="0" collapsed="false">
      <c r="A33" s="314"/>
      <c r="B33" s="885"/>
      <c r="C33" s="285"/>
      <c r="D33" s="886"/>
      <c r="E33" s="877"/>
      <c r="F33" s="874"/>
      <c r="H33" s="864"/>
    </row>
    <row r="34" customFormat="false" ht="12.75" hidden="false" customHeight="true" outlineLevel="0" collapsed="false">
      <c r="A34" s="314"/>
      <c r="B34" s="887"/>
      <c r="C34" s="285"/>
      <c r="D34" s="886"/>
      <c r="E34" s="882"/>
      <c r="F34" s="865"/>
      <c r="H34" s="864"/>
    </row>
    <row r="35" customFormat="false" ht="12.75" hidden="false" customHeight="true" outlineLevel="0" collapsed="false">
      <c r="A35" s="314"/>
      <c r="B35" s="887"/>
      <c r="C35" s="285"/>
      <c r="D35" s="886"/>
      <c r="E35" s="882"/>
      <c r="F35" s="865"/>
      <c r="H35" s="864"/>
    </row>
    <row r="36" customFormat="false" ht="12.75" hidden="false" customHeight="true" outlineLevel="0" collapsed="false">
      <c r="A36" s="314"/>
      <c r="B36" s="887"/>
      <c r="C36" s="285"/>
      <c r="D36" s="886"/>
      <c r="E36" s="882"/>
      <c r="F36" s="874"/>
      <c r="H36" s="864"/>
    </row>
    <row r="37" customFormat="false" ht="12.75" hidden="false" customHeight="true" outlineLevel="0" collapsed="false">
      <c r="A37" s="314"/>
      <c r="B37" s="887"/>
      <c r="C37" s="285"/>
      <c r="D37" s="886"/>
      <c r="E37" s="882"/>
      <c r="F37" s="874"/>
      <c r="H37" s="864"/>
    </row>
    <row r="38" customFormat="false" ht="12.75" hidden="false" customHeight="true" outlineLevel="0" collapsed="false">
      <c r="A38" s="314"/>
      <c r="B38" s="887"/>
      <c r="C38" s="285"/>
      <c r="D38" s="886"/>
      <c r="E38" s="877"/>
      <c r="F38" s="874"/>
      <c r="H38" s="864"/>
    </row>
    <row r="39" customFormat="false" ht="12.75" hidden="false" customHeight="true" outlineLevel="0" collapsed="false">
      <c r="A39" s="314"/>
      <c r="B39" s="885"/>
      <c r="C39" s="285"/>
      <c r="D39" s="886"/>
      <c r="E39" s="877"/>
      <c r="F39" s="874"/>
      <c r="H39" s="864"/>
    </row>
    <row r="40" customFormat="false" ht="12.75" hidden="false" customHeight="true" outlineLevel="0" collapsed="false">
      <c r="A40" s="314"/>
      <c r="B40" s="887"/>
      <c r="C40" s="285"/>
      <c r="D40" s="886"/>
      <c r="E40" s="882"/>
      <c r="F40" s="874"/>
      <c r="H40" s="864"/>
    </row>
    <row r="41" customFormat="false" ht="1.5" hidden="false" customHeight="true" outlineLevel="0" collapsed="false">
      <c r="A41" s="314"/>
      <c r="B41" s="887"/>
      <c r="C41" s="285"/>
      <c r="D41" s="886"/>
      <c r="E41" s="882"/>
      <c r="F41" s="874"/>
      <c r="H41" s="864"/>
    </row>
    <row r="42" customFormat="false" ht="12.75" hidden="false" customHeight="true" outlineLevel="0" collapsed="false">
      <c r="A42" s="314"/>
      <c r="B42" s="888"/>
      <c r="C42" s="377"/>
      <c r="D42" s="874"/>
      <c r="E42" s="889"/>
      <c r="F42" s="874"/>
      <c r="H42" s="864"/>
    </row>
    <row r="43" customFormat="false" ht="12.75" hidden="false" customHeight="false" outlineLevel="0" collapsed="false">
      <c r="B43" s="890"/>
      <c r="C43" s="874"/>
      <c r="D43" s="874"/>
      <c r="E43" s="874"/>
      <c r="F43" s="874"/>
      <c r="H43" s="864"/>
    </row>
    <row r="44" customFormat="false" ht="12.75" hidden="false" customHeight="false" outlineLevel="0" collapsed="false">
      <c r="B44" s="890"/>
      <c r="C44" s="874"/>
      <c r="D44" s="874"/>
      <c r="E44" s="874"/>
      <c r="F44" s="874"/>
      <c r="H44" s="864"/>
    </row>
    <row r="45" customFormat="false" ht="12.75" hidden="false" customHeight="false" outlineLevel="0" collapsed="false">
      <c r="B45" s="890"/>
      <c r="C45" s="874"/>
      <c r="D45" s="874"/>
      <c r="E45" s="874"/>
      <c r="F45" s="874"/>
      <c r="H45" s="864"/>
    </row>
    <row r="46" customFormat="false" ht="12.75" hidden="false" customHeight="false" outlineLevel="0" collapsed="false">
      <c r="B46" s="890"/>
      <c r="C46" s="874"/>
      <c r="D46" s="874"/>
      <c r="E46" s="874"/>
      <c r="F46" s="874"/>
    </row>
  </sheetData>
  <sheetProtection sheet="true" password="ca99" objects="true" scenarios="true"/>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E31" activeCellId="0" sqref="E31"/>
    </sheetView>
  </sheetViews>
  <sheetFormatPr defaultColWidth="9.13671875" defaultRowHeight="12.75" zeroHeight="false" outlineLevelRow="0" outlineLevelCol="0"/>
  <cols>
    <col collapsed="false" customWidth="false" hidden="false" outlineLevel="0" max="1" min="1" style="471" width="9.14"/>
    <col collapsed="false" customWidth="true" hidden="false" outlineLevel="0" max="2" min="2" style="470" width="48.56"/>
    <col collapsed="false" customWidth="true" hidden="false" outlineLevel="0" max="3" min="3" style="471" width="23.99"/>
    <col collapsed="false" customWidth="true" hidden="false" outlineLevel="0" max="4" min="4" style="471" width="17.56"/>
    <col collapsed="false" customWidth="true" hidden="false" outlineLevel="0" max="5" min="5" style="471" width="18.99"/>
    <col collapsed="false" customWidth="true" hidden="false" outlineLevel="0" max="6" min="6" style="471" width="14.56"/>
    <col collapsed="false" customWidth="true" hidden="false" outlineLevel="0" max="7" min="7" style="471" width="18.56"/>
    <col collapsed="false" customWidth="true" hidden="false" outlineLevel="0" max="8" min="8" style="891" width="15.7"/>
    <col collapsed="false" customWidth="true" hidden="false" outlineLevel="0" max="9" min="9" style="891" width="9.85"/>
    <col collapsed="false" customWidth="false" hidden="false" outlineLevel="0" max="11" min="10" style="891" width="9.14"/>
    <col collapsed="false" customWidth="true" hidden="false" outlineLevel="0" max="12" min="12" style="891" width="14.85"/>
    <col collapsed="false" customWidth="false" hidden="false" outlineLevel="0" max="257" min="13" style="891" width="9.14"/>
  </cols>
  <sheetData>
    <row r="1" customFormat="false" ht="15" hidden="false" customHeight="false" outlineLevel="0" collapsed="false">
      <c r="A1" s="395" t="s">
        <v>1</v>
      </c>
      <c r="B1" s="395"/>
      <c r="C1" s="395"/>
      <c r="D1" s="395"/>
      <c r="E1" s="395"/>
    </row>
    <row r="2" customFormat="false" ht="15" hidden="false" customHeight="false" outlineLevel="0" collapsed="false">
      <c r="A2" s="397" t="s">
        <v>2</v>
      </c>
      <c r="B2" s="397"/>
      <c r="C2" s="397"/>
      <c r="D2" s="397"/>
      <c r="E2" s="397"/>
    </row>
    <row r="3" customFormat="false" ht="15" hidden="false" customHeight="false" outlineLevel="0" collapsed="false">
      <c r="A3" s="400" t="str">
        <f aca="false">'KGP TCOS'!F7</f>
        <v>KINGSPORT  POWER COMPANY</v>
      </c>
      <c r="B3" s="400"/>
      <c r="C3" s="400"/>
      <c r="D3" s="400"/>
      <c r="E3" s="400"/>
    </row>
    <row r="4" customFormat="false" ht="54.75" hidden="false" customHeight="true" outlineLevel="0" collapsed="false">
      <c r="A4" s="892" t="str">
        <f aca="false">"Worksheet M Supporting Calculation of Capital Structure and Weighted Average Cost of Capital Based on Average of Balances At 12/31/"&amp;'KGP TCOS'!L2-1&amp;" &amp; 12/31/"&amp;'KGP TCOS'!L2&amp;""</f>
        <v>Worksheet M Supporting Calculation of Capital Structure and Weighted Average Cost of Capital Based on Average of Balances At 12/31/2017 &amp; 12/31/2018</v>
      </c>
      <c r="B4" s="892"/>
      <c r="C4" s="892"/>
      <c r="D4" s="892"/>
      <c r="E4" s="892"/>
    </row>
    <row r="5" customFormat="false" ht="9.75" hidden="false" customHeight="true" outlineLevel="0" collapsed="false">
      <c r="A5" s="674"/>
      <c r="B5" s="397"/>
      <c r="C5" s="397"/>
      <c r="D5" s="397"/>
      <c r="E5" s="397"/>
      <c r="F5" s="397"/>
    </row>
    <row r="6" customFormat="false" ht="19.5" hidden="false" customHeight="true" outlineLevel="0" collapsed="false">
      <c r="A6" s="893" t="s">
        <v>288</v>
      </c>
      <c r="B6" s="893" t="s">
        <v>289</v>
      </c>
      <c r="C6" s="893" t="s">
        <v>670</v>
      </c>
      <c r="D6" s="893" t="s">
        <v>291</v>
      </c>
      <c r="E6" s="893" t="s">
        <v>292</v>
      </c>
      <c r="F6" s="894"/>
    </row>
    <row r="7" customFormat="false" ht="18.75" hidden="false" customHeight="true" outlineLevel="0" collapsed="false">
      <c r="A7" s="891"/>
      <c r="B7" s="895"/>
      <c r="C7" s="896" t="s">
        <v>671</v>
      </c>
      <c r="D7" s="896" t="s">
        <v>671</v>
      </c>
      <c r="E7" s="895"/>
      <c r="F7" s="895"/>
      <c r="G7" s="897"/>
    </row>
    <row r="8" customFormat="false" ht="12.75" hidden="false" customHeight="true" outlineLevel="0" collapsed="false">
      <c r="A8" s="898" t="s">
        <v>4</v>
      </c>
      <c r="B8" s="895"/>
      <c r="C8" s="899" t="str">
        <f aca="false">"12/31/"&amp;'KGP TCOS'!L2</f>
        <v>12/31/2018</v>
      </c>
      <c r="D8" s="899" t="str">
        <f aca="false">"12/31/"&amp;'KGP TCOS'!L2-1</f>
        <v>12/31/2017</v>
      </c>
      <c r="E8" s="900" t="s">
        <v>672</v>
      </c>
      <c r="F8" s="895"/>
    </row>
    <row r="9" customFormat="false" ht="12.75" hidden="false" customHeight="true" outlineLevel="0" collapsed="false">
      <c r="A9" s="901" t="s">
        <v>673</v>
      </c>
      <c r="C9" s="685"/>
      <c r="D9" s="685"/>
      <c r="E9" s="115"/>
      <c r="F9" s="33"/>
      <c r="G9" s="33"/>
      <c r="H9" s="33"/>
      <c r="I9" s="51"/>
    </row>
    <row r="10" customFormat="false" ht="12.75" hidden="false" customHeight="true" outlineLevel="0" collapsed="false">
      <c r="A10" s="679"/>
      <c r="B10" s="902"/>
      <c r="C10" s="685"/>
      <c r="D10" s="685"/>
      <c r="E10" s="115"/>
      <c r="F10" s="33"/>
      <c r="G10" s="33"/>
      <c r="H10" s="33"/>
    </row>
    <row r="11" customFormat="false" ht="12.75" hidden="false" customHeight="true" outlineLevel="0" collapsed="false">
      <c r="A11" s="679" t="n">
        <v>1</v>
      </c>
      <c r="B11" s="685" t="s">
        <v>674</v>
      </c>
      <c r="C11" s="903" t="n">
        <v>49080000</v>
      </c>
      <c r="D11" s="903" t="n">
        <v>43744000</v>
      </c>
      <c r="E11" s="904" t="n">
        <f aca="false">AVERAGE(C11:D11)</f>
        <v>46412000</v>
      </c>
      <c r="F11" s="33"/>
      <c r="G11" s="33"/>
      <c r="H11" s="33"/>
    </row>
    <row r="12" customFormat="false" ht="12.75" hidden="false" customHeight="true" outlineLevel="0" collapsed="false">
      <c r="A12" s="679" t="n">
        <f aca="false">+A11+1</f>
        <v>2</v>
      </c>
      <c r="B12" s="685" t="str">
        <f aca="false">"Less Preferred Stock (Ln "&amp;A84&amp;" Below)"</f>
        <v>Less Preferred Stock (Ln 54 Below)</v>
      </c>
      <c r="C12" s="685" t="n">
        <f aca="false">+C84</f>
        <v>0</v>
      </c>
      <c r="D12" s="685" t="n">
        <f aca="false">+D84</f>
        <v>0</v>
      </c>
      <c r="E12" s="904" t="n">
        <f aca="false">AVERAGE(C12:D12)</f>
        <v>0</v>
      </c>
      <c r="F12" s="33"/>
      <c r="G12" s="33"/>
      <c r="H12" s="33"/>
    </row>
    <row r="13" customFormat="false" ht="12.75" hidden="false" customHeight="true" outlineLevel="0" collapsed="false">
      <c r="A13" s="679" t="n">
        <f aca="false">+A12+1</f>
        <v>3</v>
      </c>
      <c r="B13" s="685" t="s">
        <v>675</v>
      </c>
      <c r="C13" s="903" t="n">
        <v>0</v>
      </c>
      <c r="D13" s="903" t="n">
        <v>0</v>
      </c>
      <c r="E13" s="904" t="n">
        <f aca="false">AVERAGE(C13:D13)</f>
        <v>0</v>
      </c>
      <c r="F13" s="33"/>
      <c r="G13" s="33"/>
      <c r="H13" s="33"/>
    </row>
    <row r="14" customFormat="false" ht="12.75" hidden="false" customHeight="true" outlineLevel="0" collapsed="false">
      <c r="A14" s="679" t="n">
        <f aca="false">+A13+1</f>
        <v>4</v>
      </c>
      <c r="B14" s="685" t="s">
        <v>676</v>
      </c>
      <c r="C14" s="905" t="n">
        <v>0</v>
      </c>
      <c r="D14" s="905" t="n">
        <v>0</v>
      </c>
      <c r="E14" s="906" t="n">
        <f aca="false">AVERAGE(C14:D14)</f>
        <v>0</v>
      </c>
      <c r="F14" s="33"/>
      <c r="G14" s="33"/>
      <c r="H14" s="33"/>
    </row>
    <row r="15" customFormat="false" ht="12.75" hidden="false" customHeight="true" outlineLevel="0" collapsed="false">
      <c r="A15" s="907" t="n">
        <f aca="false">+A14+1</f>
        <v>5</v>
      </c>
      <c r="B15" s="908" t="s">
        <v>677</v>
      </c>
      <c r="C15" s="713" t="n">
        <f aca="false">+C11-C12-C13-C14</f>
        <v>49080000</v>
      </c>
      <c r="D15" s="713" t="n">
        <f aca="false">+D11-D12-D13-D14</f>
        <v>43744000</v>
      </c>
      <c r="E15" s="909" t="n">
        <f aca="false">+E11-E12-E13-E14</f>
        <v>46412000</v>
      </c>
      <c r="F15" s="28"/>
      <c r="G15" s="28"/>
      <c r="H15" s="28"/>
    </row>
    <row r="16" customFormat="false" ht="12.75" hidden="false" customHeight="true" outlineLevel="0" collapsed="false">
      <c r="C16" s="910"/>
      <c r="D16" s="911"/>
    </row>
    <row r="17" customFormat="false" ht="12.75" hidden="false" customHeight="true" outlineLevel="0" collapsed="false">
      <c r="A17" s="901" t="s">
        <v>678</v>
      </c>
      <c r="C17" s="910"/>
      <c r="D17" s="912"/>
    </row>
    <row r="18" customFormat="false" ht="12.75" hidden="false" customHeight="true" outlineLevel="0" collapsed="false">
      <c r="A18" s="679"/>
      <c r="B18" s="902"/>
      <c r="C18" s="913"/>
      <c r="D18" s="912"/>
    </row>
    <row r="19" customFormat="false" ht="12.75" hidden="false" customHeight="true" outlineLevel="0" collapsed="false">
      <c r="A19" s="679" t="n">
        <f aca="false">+A15+1</f>
        <v>6</v>
      </c>
      <c r="B19" s="914" t="s">
        <v>679</v>
      </c>
      <c r="C19" s="903" t="n">
        <v>0</v>
      </c>
      <c r="D19" s="903" t="n">
        <v>0</v>
      </c>
      <c r="E19" s="904" t="n">
        <f aca="false">IF(C19=D19=0,0,AVERAGE(C19:D19))</f>
        <v>0</v>
      </c>
    </row>
    <row r="20" customFormat="false" ht="12.75" hidden="false" customHeight="true" outlineLevel="0" collapsed="false">
      <c r="A20" s="679" t="n">
        <f aca="false">+A19+1</f>
        <v>7</v>
      </c>
      <c r="B20" s="914" t="s">
        <v>680</v>
      </c>
      <c r="C20" s="903" t="n">
        <v>0</v>
      </c>
      <c r="D20" s="903" t="n">
        <v>0</v>
      </c>
      <c r="E20" s="904" t="n">
        <f aca="false">IF(C20=D20=0,0,AVERAGE(C20:D20))</f>
        <v>0</v>
      </c>
    </row>
    <row r="21" customFormat="false" ht="12.75" hidden="false" customHeight="true" outlineLevel="0" collapsed="false">
      <c r="A21" s="679" t="n">
        <f aca="false">+A20+1</f>
        <v>8</v>
      </c>
      <c r="B21" s="915" t="s">
        <v>681</v>
      </c>
      <c r="C21" s="903" t="n">
        <v>40000000</v>
      </c>
      <c r="D21" s="903" t="n">
        <v>40000000</v>
      </c>
      <c r="E21" s="904" t="n">
        <f aca="false">IF(C21=D21=0,0,AVERAGE(C21:D21))</f>
        <v>40000000</v>
      </c>
    </row>
    <row r="22" customFormat="false" ht="12.75" hidden="false" customHeight="true" outlineLevel="0" collapsed="false">
      <c r="A22" s="679" t="n">
        <f aca="false">+A21+1</f>
        <v>9</v>
      </c>
      <c r="B22" s="915" t="s">
        <v>682</v>
      </c>
      <c r="C22" s="903" t="n">
        <v>10000000</v>
      </c>
      <c r="D22" s="903" t="n">
        <v>10000000</v>
      </c>
      <c r="E22" s="916" t="n">
        <f aca="false">IF(C22=D22=0,0,AVERAGE(C22:D22))</f>
        <v>10000000</v>
      </c>
      <c r="J22" s="891" t="s">
        <v>30</v>
      </c>
    </row>
    <row r="23" customFormat="false" ht="12.75" hidden="false" customHeight="true" outlineLevel="0" collapsed="false">
      <c r="A23" s="679" t="n">
        <f aca="false">+A22+1</f>
        <v>10</v>
      </c>
      <c r="B23" s="915" t="str">
        <f aca="false">"Less: Fair Value Hedges (See Note on Ln "&amp;A26&amp;" below)"</f>
        <v>Less: Fair Value Hedges (See Note on Ln 12 below)</v>
      </c>
      <c r="C23" s="905" t="n">
        <v>0</v>
      </c>
      <c r="D23" s="905" t="n">
        <v>0</v>
      </c>
      <c r="E23" s="906" t="n">
        <f aca="false">IF(C23=D23=0,0,AVERAGE(C23:D23))</f>
        <v>0</v>
      </c>
      <c r="J23" s="891" t="s">
        <v>30</v>
      </c>
      <c r="L23" s="917" t="s">
        <v>30</v>
      </c>
    </row>
    <row r="24" customFormat="false" ht="12.75" hidden="false" customHeight="true" outlineLevel="0" collapsed="false">
      <c r="A24" s="907" t="n">
        <f aca="false">+A23+1</f>
        <v>11</v>
      </c>
      <c r="B24" s="918" t="s">
        <v>683</v>
      </c>
      <c r="C24" s="382" t="n">
        <f aca="false">+C19-C20+C21+C22-C23</f>
        <v>50000000</v>
      </c>
      <c r="D24" s="382" t="n">
        <f aca="false">+D19-D20+D21+D22-D23</f>
        <v>50000000</v>
      </c>
      <c r="E24" s="919" t="n">
        <f aca="false">IF(C24=D24=0,0,AVERAGE(C24:D24))</f>
        <v>50000000</v>
      </c>
    </row>
    <row r="25" customFormat="false" ht="12.75" hidden="false" customHeight="true" outlineLevel="0" collapsed="false">
      <c r="A25" s="907"/>
      <c r="B25" s="918"/>
      <c r="C25" s="382"/>
      <c r="D25" s="382"/>
      <c r="E25" s="919"/>
    </row>
    <row r="26" customFormat="false" ht="12.75" hidden="false" customHeight="true" outlineLevel="0" collapsed="false">
      <c r="A26" s="679" t="n">
        <f aca="false">+A24+1</f>
        <v>12</v>
      </c>
      <c r="B26" s="920" t="s">
        <v>684</v>
      </c>
      <c r="C26" s="920"/>
      <c r="D26" s="920"/>
      <c r="E26" s="920"/>
    </row>
    <row r="27" customFormat="false" ht="12.75" hidden="false" customHeight="true" outlineLevel="0" collapsed="false">
      <c r="A27" s="907"/>
      <c r="B27" s="920"/>
      <c r="C27" s="920"/>
      <c r="D27" s="920"/>
      <c r="E27" s="920"/>
    </row>
    <row r="28" customFormat="false" ht="12.75" hidden="false" customHeight="true" outlineLevel="0" collapsed="false">
      <c r="A28" s="679"/>
      <c r="B28" s="920"/>
      <c r="C28" s="920"/>
      <c r="D28" s="920"/>
      <c r="E28" s="920"/>
    </row>
    <row r="29" customFormat="false" ht="12.75" hidden="false" customHeight="true" outlineLevel="0" collapsed="false">
      <c r="A29" s="679" t="n">
        <f aca="false">+A26+1</f>
        <v>13</v>
      </c>
      <c r="B29" s="918" t="str">
        <f aca="false">"Annual Interest Expense for "&amp;'KGP TCOS'!L2</f>
        <v>Annual Interest Expense for 2018</v>
      </c>
      <c r="C29" s="285"/>
      <c r="D29" s="911"/>
    </row>
    <row r="30" customFormat="false" ht="12.75" hidden="false" customHeight="true" outlineLevel="0" collapsed="false">
      <c r="A30" s="679" t="n">
        <f aca="false">+A29+1</f>
        <v>14</v>
      </c>
      <c r="B30" s="914" t="s">
        <v>685</v>
      </c>
      <c r="C30" s="285"/>
      <c r="D30" s="911"/>
      <c r="E30" s="903" t="n">
        <v>2011000</v>
      </c>
    </row>
    <row r="31" customFormat="false" ht="26.25" hidden="false" customHeight="true" outlineLevel="0" collapsed="false">
      <c r="A31" s="921" t="n">
        <f aca="false">+A30+1</f>
        <v>15</v>
      </c>
      <c r="B31" s="922" t="str">
        <f aca="false">"Less: Total Hedge Gain/Expense Accumulated from p 256-257, col. (i) of FERC Form 1  included in Ln "&amp;A30&amp;" and shown in Ln "&amp;A55&amp;" below."</f>
        <v>Less: Total Hedge Gain/Expense Accumulated from p 256-257, col. (i) of FERC Form 1  included in Ln 14 and shown in Ln 33 below.</v>
      </c>
      <c r="C31" s="922"/>
      <c r="D31" s="923"/>
      <c r="E31" s="382" t="n">
        <f aca="false">+C55</f>
        <v>0</v>
      </c>
    </row>
    <row r="32" customFormat="false" ht="12.75" hidden="false" customHeight="true" outlineLevel="0" collapsed="false">
      <c r="A32" s="679" t="n">
        <f aca="false">+A31+1</f>
        <v>16</v>
      </c>
      <c r="B32" s="915" t="str">
        <f aca="false">"Plus:  Allowed Hedge Recovery From Ln "&amp;A61&amp;"  below."</f>
        <v>Plus:  Allowed Hedge Recovery From Ln 38  below.</v>
      </c>
      <c r="C32" s="382"/>
      <c r="D32" s="923"/>
      <c r="E32" s="285" t="n">
        <f aca="false">+E61</f>
        <v>0</v>
      </c>
    </row>
    <row r="33" customFormat="false" ht="12.75" hidden="false" customHeight="true" outlineLevel="0" collapsed="false">
      <c r="A33" s="679" t="n">
        <f aca="false">+A32+1</f>
        <v>17</v>
      </c>
      <c r="B33" s="914" t="s">
        <v>686</v>
      </c>
      <c r="C33" s="20"/>
      <c r="D33" s="20"/>
      <c r="E33" s="903" t="n">
        <v>0</v>
      </c>
    </row>
    <row r="34" customFormat="false" ht="12.75" hidden="false" customHeight="true" outlineLevel="0" collapsed="false">
      <c r="A34" s="679" t="n">
        <f aca="false">+A33+1</f>
        <v>18</v>
      </c>
      <c r="B34" s="914" t="s">
        <v>687</v>
      </c>
      <c r="C34" s="924"/>
      <c r="D34" s="911"/>
      <c r="E34" s="903" t="n">
        <v>0</v>
      </c>
    </row>
    <row r="35" customFormat="false" ht="12.75" hidden="false" customHeight="true" outlineLevel="0" collapsed="false">
      <c r="A35" s="679" t="n">
        <f aca="false">+A34+1</f>
        <v>19</v>
      </c>
      <c r="B35" s="914" t="s">
        <v>688</v>
      </c>
      <c r="C35" s="924"/>
      <c r="D35" s="911"/>
      <c r="E35" s="903" t="n">
        <v>0</v>
      </c>
    </row>
    <row r="36" customFormat="false" ht="12.75" hidden="false" customHeight="true" outlineLevel="0" collapsed="false">
      <c r="A36" s="679" t="n">
        <f aca="false">+A35+1</f>
        <v>20</v>
      </c>
      <c r="B36" s="914" t="s">
        <v>689</v>
      </c>
      <c r="C36" s="924"/>
      <c r="D36" s="911"/>
      <c r="E36" s="925" t="n">
        <v>0</v>
      </c>
    </row>
    <row r="37" customFormat="false" ht="12.75" hidden="false" customHeight="true" outlineLevel="0" collapsed="false">
      <c r="A37" s="907" t="n">
        <f aca="false">+A36+1</f>
        <v>21</v>
      </c>
      <c r="B37" s="918" t="str">
        <f aca="false">"Total Interest Expense (Ln "&amp;A30&amp;" + Ln "&amp;A33&amp;" + Ln "&amp;A34&amp;" - Ln "&amp;A35&amp;" - Ln "&amp;A36&amp;")"</f>
        <v>Total Interest Expense (Ln 14 + Ln 17 + Ln 18 - Ln 19 - Ln 20)</v>
      </c>
      <c r="C37" s="926"/>
      <c r="D37" s="902"/>
      <c r="E37" s="927" t="n">
        <f aca="false">+E30-E31+E32+E33+E34-E35-E36</f>
        <v>2011000</v>
      </c>
    </row>
    <row r="38" customFormat="false" ht="12.75" hidden="false" customHeight="true" outlineLevel="0" collapsed="false">
      <c r="A38" s="679"/>
      <c r="B38" s="914"/>
      <c r="C38" s="924"/>
      <c r="D38" s="911"/>
      <c r="E38" s="928"/>
    </row>
    <row r="39" customFormat="false" ht="12.75" hidden="false" customHeight="true" outlineLevel="0" collapsed="false">
      <c r="A39" s="907" t="n">
        <f aca="false">+A37+1</f>
        <v>22</v>
      </c>
      <c r="B39" s="918" t="str">
        <f aca="false">"Average Cost of Debt for "&amp;'KGP TCOS'!L2&amp;" (Ln 21/Ln 11)"</f>
        <v>Average Cost of Debt for 2018 (Ln 21/Ln 11)</v>
      </c>
      <c r="C39" s="926"/>
      <c r="D39" s="911"/>
      <c r="E39" s="929" t="n">
        <f aca="false">+E37/E24</f>
        <v>0.04022</v>
      </c>
    </row>
    <row r="40" customFormat="false" ht="12.75" hidden="false" customHeight="true" outlineLevel="0" collapsed="false">
      <c r="A40" s="930"/>
      <c r="B40" s="914"/>
      <c r="C40" s="924"/>
      <c r="D40" s="911"/>
      <c r="E40" s="924"/>
    </row>
    <row r="41" customFormat="false" ht="28.5" hidden="false" customHeight="true" outlineLevel="0" collapsed="false">
      <c r="A41" s="931"/>
      <c r="B41" s="932" t="s">
        <v>690</v>
      </c>
      <c r="C41" s="932"/>
      <c r="D41" s="932"/>
      <c r="E41" s="932"/>
      <c r="F41" s="933"/>
    </row>
    <row r="42" customFormat="false" ht="107.25" hidden="false" customHeight="true" outlineLevel="0" collapsed="false">
      <c r="A42" s="934" t="n">
        <f aca="false">+A39+1</f>
        <v>23</v>
      </c>
      <c r="B42" s="935" t="s">
        <v>691</v>
      </c>
      <c r="C42" s="935"/>
      <c r="D42" s="935"/>
      <c r="E42" s="935"/>
      <c r="F42" s="936"/>
    </row>
    <row r="43" customFormat="false" ht="12" hidden="false" customHeight="true" outlineLevel="0" collapsed="false">
      <c r="A43" s="931"/>
      <c r="B43" s="937"/>
      <c r="C43" s="937"/>
      <c r="D43" s="937"/>
      <c r="E43" s="937"/>
      <c r="G43" s="938" t="s">
        <v>692</v>
      </c>
      <c r="H43" s="938"/>
    </row>
    <row r="44" customFormat="false" ht="52.5" hidden="false" customHeight="true" outlineLevel="0" collapsed="false">
      <c r="A44" s="679"/>
      <c r="B44" s="939" t="s">
        <v>693</v>
      </c>
      <c r="C44" s="938" t="str">
        <f aca="false">"Total Hedge (Gain)/Loss for "&amp;'KGP TCOS'!L2</f>
        <v>Total Hedge (Gain)/Loss for 2018</v>
      </c>
      <c r="D44" s="938" t="str">
        <f aca="false">"Less Excludable Amounts (See NOTE on Line "&amp;A42&amp;")"</f>
        <v>Less Excludable Amounts (See NOTE on Line 23)</v>
      </c>
      <c r="E44" s="938" t="s">
        <v>694</v>
      </c>
      <c r="F44" s="938" t="s">
        <v>695</v>
      </c>
      <c r="G44" s="938" t="s">
        <v>633</v>
      </c>
      <c r="H44" s="938" t="s">
        <v>635</v>
      </c>
    </row>
    <row r="45" customFormat="false" ht="12.75" hidden="false" customHeight="true" outlineLevel="0" collapsed="false">
      <c r="A45" s="679" t="n">
        <f aca="false">+A42+1</f>
        <v>24</v>
      </c>
      <c r="B45" s="940" t="s">
        <v>696</v>
      </c>
      <c r="C45" s="941" t="n">
        <v>0</v>
      </c>
      <c r="D45" s="903" t="n">
        <v>0</v>
      </c>
      <c r="E45" s="942" t="n">
        <f aca="false">+C45-D45</f>
        <v>0</v>
      </c>
      <c r="F45" s="941" t="n">
        <v>0</v>
      </c>
      <c r="G45" s="943" t="s">
        <v>30</v>
      </c>
      <c r="H45" s="943" t="s">
        <v>30</v>
      </c>
      <c r="I45" s="20"/>
      <c r="J45" s="20"/>
    </row>
    <row r="46" customFormat="false" ht="12.75" hidden="false" customHeight="true" outlineLevel="0" collapsed="false">
      <c r="A46" s="679" t="n">
        <f aca="false">+A45+1</f>
        <v>25</v>
      </c>
      <c r="B46" s="940" t="s">
        <v>696</v>
      </c>
      <c r="C46" s="944" t="s">
        <v>30</v>
      </c>
      <c r="D46" s="940"/>
      <c r="E46" s="942" t="s">
        <v>30</v>
      </c>
      <c r="F46" s="903" t="s">
        <v>30</v>
      </c>
      <c r="G46" s="945" t="s">
        <v>30</v>
      </c>
      <c r="H46" s="945" t="s">
        <v>30</v>
      </c>
    </row>
    <row r="47" customFormat="false" ht="12.75" hidden="false" customHeight="true" outlineLevel="0" collapsed="false">
      <c r="A47" s="679" t="n">
        <f aca="false">+A46+1</f>
        <v>26</v>
      </c>
      <c r="B47" s="940" t="s">
        <v>696</v>
      </c>
      <c r="C47" s="944" t="s">
        <v>30</v>
      </c>
      <c r="D47" s="946"/>
      <c r="E47" s="942" t="s">
        <v>30</v>
      </c>
      <c r="F47" s="903" t="s">
        <v>30</v>
      </c>
      <c r="G47" s="945" t="s">
        <v>30</v>
      </c>
      <c r="H47" s="945" t="s">
        <v>30</v>
      </c>
    </row>
    <row r="48" customFormat="false" ht="12.75" hidden="false" customHeight="true" outlineLevel="0" collapsed="false">
      <c r="A48" s="679" t="n">
        <f aca="false">+A47+1</f>
        <v>27</v>
      </c>
      <c r="B48" s="940" t="s">
        <v>696</v>
      </c>
      <c r="C48" s="944" t="s">
        <v>30</v>
      </c>
      <c r="D48" s="946"/>
      <c r="E48" s="942" t="s">
        <v>30</v>
      </c>
      <c r="F48" s="903" t="s">
        <v>30</v>
      </c>
      <c r="G48" s="945" t="s">
        <v>30</v>
      </c>
      <c r="H48" s="945" t="s">
        <v>30</v>
      </c>
    </row>
    <row r="49" customFormat="false" ht="12.75" hidden="false" customHeight="true" outlineLevel="0" collapsed="false">
      <c r="A49" s="679" t="n">
        <f aca="false">+A48+1</f>
        <v>28</v>
      </c>
      <c r="B49" s="940" t="s">
        <v>696</v>
      </c>
      <c r="C49" s="944" t="s">
        <v>30</v>
      </c>
      <c r="D49" s="940"/>
      <c r="E49" s="942" t="s">
        <v>30</v>
      </c>
      <c r="F49" s="903" t="s">
        <v>30</v>
      </c>
      <c r="G49" s="945" t="s">
        <v>30</v>
      </c>
      <c r="H49" s="945" t="s">
        <v>30</v>
      </c>
    </row>
    <row r="50" customFormat="false" ht="12.75" hidden="false" customHeight="true" outlineLevel="0" collapsed="false">
      <c r="A50" s="679" t="n">
        <f aca="false">+A49+1</f>
        <v>29</v>
      </c>
      <c r="B50" s="940" t="s">
        <v>696</v>
      </c>
      <c r="C50" s="944" t="s">
        <v>30</v>
      </c>
      <c r="D50" s="940"/>
      <c r="E50" s="942" t="s">
        <v>30</v>
      </c>
      <c r="F50" s="903" t="s">
        <v>30</v>
      </c>
      <c r="G50" s="945" t="s">
        <v>30</v>
      </c>
      <c r="H50" s="945" t="s">
        <v>30</v>
      </c>
    </row>
    <row r="51" customFormat="false" ht="12.75" hidden="false" customHeight="true" outlineLevel="0" collapsed="false">
      <c r="A51" s="679" t="n">
        <f aca="false">+A50+1</f>
        <v>30</v>
      </c>
      <c r="B51" s="940" t="s">
        <v>696</v>
      </c>
      <c r="C51" s="944" t="s">
        <v>30</v>
      </c>
      <c r="D51" s="940"/>
      <c r="E51" s="942" t="s">
        <v>30</v>
      </c>
      <c r="F51" s="903" t="s">
        <v>30</v>
      </c>
      <c r="G51" s="945" t="s">
        <v>30</v>
      </c>
      <c r="H51" s="945" t="s">
        <v>30</v>
      </c>
    </row>
    <row r="52" customFormat="false" ht="12.75" hidden="false" customHeight="true" outlineLevel="0" collapsed="false">
      <c r="A52" s="679" t="n">
        <f aca="false">+A51+1</f>
        <v>31</v>
      </c>
      <c r="B52" s="940" t="s">
        <v>696</v>
      </c>
      <c r="C52" s="944" t="s">
        <v>30</v>
      </c>
      <c r="D52" s="947"/>
      <c r="E52" s="942" t="s">
        <v>30</v>
      </c>
      <c r="F52" s="903" t="s">
        <v>30</v>
      </c>
      <c r="G52" s="945" t="s">
        <v>30</v>
      </c>
      <c r="H52" s="945" t="s">
        <v>30</v>
      </c>
    </row>
    <row r="53" customFormat="false" ht="12.75" hidden="false" customHeight="true" outlineLevel="0" collapsed="false">
      <c r="A53" s="679" t="n">
        <f aca="false">+A52+1</f>
        <v>32</v>
      </c>
      <c r="B53" s="940" t="s">
        <v>696</v>
      </c>
      <c r="C53" s="903"/>
      <c r="D53" s="903"/>
      <c r="E53" s="942" t="n">
        <f aca="false">+C53-D53</f>
        <v>0</v>
      </c>
      <c r="F53" s="948"/>
      <c r="G53" s="948"/>
      <c r="H53" s="948"/>
    </row>
    <row r="54" customFormat="false" ht="12.75" hidden="false" customHeight="true" outlineLevel="0" collapsed="false">
      <c r="A54" s="679"/>
      <c r="B54" s="406"/>
      <c r="C54" s="949"/>
      <c r="D54" s="949"/>
      <c r="E54" s="950"/>
      <c r="F54" s="942" t="n">
        <f aca="false">SUM(F45:F53)</f>
        <v>0</v>
      </c>
    </row>
    <row r="55" customFormat="false" ht="12.75" hidden="false" customHeight="true" outlineLevel="0" collapsed="false">
      <c r="A55" s="679" t="n">
        <f aca="false">+A53+1</f>
        <v>33</v>
      </c>
      <c r="B55" s="915" t="s">
        <v>697</v>
      </c>
      <c r="C55" s="951" t="n">
        <f aca="false">SUM(C45:C53)</f>
        <v>0</v>
      </c>
      <c r="D55" s="951" t="n">
        <f aca="false">SUM(D45:D53)</f>
        <v>0</v>
      </c>
      <c r="E55" s="891"/>
    </row>
    <row r="56" customFormat="false" ht="21" hidden="false" customHeight="true" outlineLevel="0" collapsed="false">
      <c r="A56" s="679"/>
      <c r="B56" s="915"/>
      <c r="C56" s="951"/>
      <c r="D56" s="951"/>
      <c r="E56" s="951"/>
    </row>
    <row r="57" customFormat="false" ht="14.25" hidden="false" customHeight="true" outlineLevel="0" collapsed="false">
      <c r="A57" s="679" t="n">
        <f aca="false">+A55+1</f>
        <v>34</v>
      </c>
      <c r="B57" s="915" t="str">
        <f aca="false">"Hedge Gain or Loss Prior to Application of Recovery Limit (Sum of Lines "&amp;A45&amp;" to "&amp;A53&amp;")"</f>
        <v>Hedge Gain or Loss Prior to Application of Recovery Limit (Sum of Lines 24 to 32)</v>
      </c>
      <c r="C57" s="951"/>
      <c r="D57" s="951"/>
      <c r="E57" s="951" t="n">
        <f aca="false">SUM(E45:E53)</f>
        <v>0</v>
      </c>
    </row>
    <row r="58" customFormat="false" ht="12.75" hidden="false" customHeight="true" outlineLevel="0" collapsed="false">
      <c r="A58" s="679" t="n">
        <f aca="false">+A57+1</f>
        <v>35</v>
      </c>
      <c r="B58" s="952" t="str">
        <f aca="false">"Total Average Capital Structure Balance for "&amp;'KGP TCOS'!L2&amp;" (TCOS, Ln "&amp;'KGP TCOS'!B268&amp;")"</f>
        <v>Total Average Capital Structure Balance for 2018 (TCOS, Ln 170)</v>
      </c>
      <c r="C58" s="158"/>
      <c r="D58" s="923"/>
      <c r="E58" s="953" t="n">
        <f aca="false">'KGP TCOS'!G268</f>
        <v>96412000</v>
      </c>
      <c r="H58" s="954"/>
    </row>
    <row r="59" customFormat="false" ht="12.75" hidden="false" customHeight="true" outlineLevel="0" collapsed="false">
      <c r="A59" s="679" t="n">
        <f aca="false">+A58+1</f>
        <v>36</v>
      </c>
      <c r="B59" s="915" t="s">
        <v>698</v>
      </c>
      <c r="C59" s="158"/>
      <c r="D59" s="923"/>
      <c r="E59" s="955" t="n">
        <v>0.0005</v>
      </c>
      <c r="G59" s="886"/>
    </row>
    <row r="60" customFormat="false" ht="12.75" hidden="false" customHeight="true" outlineLevel="0" collapsed="false">
      <c r="A60" s="679" t="n">
        <f aca="false">+A59+1</f>
        <v>37</v>
      </c>
      <c r="B60" s="915" t="s">
        <v>699</v>
      </c>
      <c r="C60" s="158"/>
      <c r="D60" s="923"/>
      <c r="E60" s="382" t="n">
        <f aca="false">+E58*E59</f>
        <v>48206</v>
      </c>
    </row>
    <row r="61" customFormat="false" ht="12.75" hidden="false" customHeight="true" outlineLevel="0" collapsed="false">
      <c r="A61" s="679" t="n">
        <f aca="false">+A60+1</f>
        <v>38</v>
      </c>
      <c r="B61" s="918" t="str">
        <f aca="false">"Recoverable Hedge Amortization (Lesser of Ln "&amp;A57&amp;" or Ln "&amp;A60&amp;")"</f>
        <v>Recoverable Hedge Amortization (Lesser of Ln 34 or Ln 37)</v>
      </c>
      <c r="C61" s="158"/>
      <c r="D61" s="923"/>
      <c r="E61" s="956" t="n">
        <f aca="false">+IF(E60&lt;E57,E60,E57)</f>
        <v>0</v>
      </c>
    </row>
    <row r="62" customFormat="false" ht="12.75" hidden="false" customHeight="true" outlineLevel="0" collapsed="false">
      <c r="A62" s="679"/>
      <c r="B62" s="915"/>
      <c r="C62" s="158"/>
      <c r="D62" s="923"/>
      <c r="E62" s="158"/>
    </row>
    <row r="63" customFormat="false" ht="12.75" hidden="false" customHeight="true" outlineLevel="0" collapsed="false">
      <c r="A63" s="957" t="s">
        <v>700</v>
      </c>
      <c r="C63" s="924"/>
      <c r="D63" s="911"/>
      <c r="E63" s="924"/>
    </row>
    <row r="64" customFormat="false" ht="12.75" hidden="false" customHeight="true" outlineLevel="0" collapsed="false">
      <c r="A64" s="679"/>
      <c r="B64" s="914"/>
      <c r="C64" s="924"/>
      <c r="D64" s="911"/>
      <c r="E64" s="924"/>
    </row>
    <row r="65" customFormat="false" ht="12.75" hidden="false" customHeight="true" outlineLevel="0" collapsed="false">
      <c r="A65" s="679"/>
      <c r="B65" s="958" t="s">
        <v>584</v>
      </c>
      <c r="C65" s="959"/>
      <c r="D65" s="912"/>
      <c r="E65" s="959" t="s">
        <v>672</v>
      </c>
    </row>
    <row r="66" customFormat="false" ht="12.75" hidden="false" customHeight="true" outlineLevel="0" collapsed="false">
      <c r="A66" s="679" t="n">
        <f aca="false">+A61+1</f>
        <v>39</v>
      </c>
      <c r="B66" s="911" t="str">
        <f aca="false">""&amp;C$66*100&amp;"% Series - "&amp;C$67&amp;" - Dividend Rate (p. 250-251. 9.a)"</f>
        <v>4.125% Series - 100 - Dividend Rate (p. 250-251. 9.a)</v>
      </c>
      <c r="C66" s="960" t="n">
        <v>0.04125</v>
      </c>
      <c r="D66" s="960" t="n">
        <v>0.04125</v>
      </c>
      <c r="E66" s="959"/>
    </row>
    <row r="67" customFormat="false" ht="12.75" hidden="false" customHeight="true" outlineLevel="0" collapsed="false">
      <c r="A67" s="679" t="n">
        <f aca="false">+A66+1</f>
        <v>40</v>
      </c>
      <c r="B67" s="911" t="str">
        <f aca="false">""&amp;C$66*100&amp;"% Series - "&amp;C$67&amp;" - Par Value (p. 250-251. 9.c)"</f>
        <v>4.125% Series - 100 - Par Value (p. 250-251. 9.c)</v>
      </c>
      <c r="C67" s="961" t="n">
        <v>100</v>
      </c>
      <c r="D67" s="961" t="n">
        <v>100</v>
      </c>
      <c r="E67" s="959"/>
    </row>
    <row r="68" customFormat="false" ht="12.75" hidden="false" customHeight="true" outlineLevel="0" collapsed="false">
      <c r="A68" s="679" t="n">
        <f aca="false">+A67+1</f>
        <v>41</v>
      </c>
      <c r="B68" s="911" t="str">
        <f aca="false">""&amp;C$66*100&amp;"% Series - "&amp;C$67&amp;" - Shares O/S (p.250-251. 9.e) "</f>
        <v>4.125% Series - 100 - Shares O/S (p.250-251. 9.e) </v>
      </c>
      <c r="C68" s="903" t="n">
        <v>0</v>
      </c>
      <c r="D68" s="903" t="n">
        <v>0</v>
      </c>
      <c r="E68" s="962"/>
    </row>
    <row r="69" customFormat="false" ht="12.75" hidden="false" customHeight="true" outlineLevel="0" collapsed="false">
      <c r="A69" s="679" t="n">
        <f aca="false">+A68+1</f>
        <v>42</v>
      </c>
      <c r="B69" s="911" t="str">
        <f aca="false">""&amp;C$66*100&amp;"% Series - "&amp;C$67&amp;" - Monetary Value (Ln "&amp;A67&amp;" * Ln "&amp;A68&amp;")"</f>
        <v>4.125% Series - 100 - Monetary Value (Ln 40 * Ln 41)</v>
      </c>
      <c r="C69" s="285" t="n">
        <f aca="false">+C68*C67</f>
        <v>0</v>
      </c>
      <c r="D69" s="285" t="n">
        <f aca="false">+D68*D67</f>
        <v>0</v>
      </c>
      <c r="E69" s="904" t="n">
        <f aca="false">IF(C69=D69=0,0,AVERAGE(C69:D69))</f>
        <v>0</v>
      </c>
    </row>
    <row r="70" customFormat="false" ht="12.75" hidden="false" customHeight="true" outlineLevel="0" collapsed="false">
      <c r="A70" s="679" t="n">
        <f aca="false">+A69+1</f>
        <v>43</v>
      </c>
      <c r="B70" s="911" t="str">
        <f aca="false">""&amp;C$66*100&amp;"% Series - "&amp;C$67&amp;" -  Dividend Amount (Ln "&amp;A66&amp;" * Ln "&amp;A69&amp;")"</f>
        <v>4.125% Series - 100 -  Dividend Amount (Ln 39 * Ln 42)</v>
      </c>
      <c r="C70" s="285" t="n">
        <f aca="false">+C69*C66</f>
        <v>0</v>
      </c>
      <c r="D70" s="285" t="n">
        <f aca="false">+D69*D66</f>
        <v>0</v>
      </c>
      <c r="E70" s="904" t="n">
        <f aca="false">IF(C70=D70=0,0,AVERAGE(C70:D70))</f>
        <v>0</v>
      </c>
    </row>
    <row r="71" customFormat="false" ht="12.75" hidden="false" customHeight="true" outlineLevel="0" collapsed="false">
      <c r="A71" s="679"/>
      <c r="B71" s="911"/>
      <c r="C71" s="285"/>
      <c r="D71" s="886"/>
      <c r="E71" s="963"/>
    </row>
    <row r="72" customFormat="false" ht="12.75" hidden="false" customHeight="true" outlineLevel="0" collapsed="false">
      <c r="A72" s="679" t="n">
        <f aca="false">+A70+1</f>
        <v>44</v>
      </c>
      <c r="B72" s="911" t="str">
        <f aca="false">""&amp;C$72*100&amp;"% Series - "&amp;C$73&amp;" - Dividend Rate (p. 250-251 11.a)"</f>
        <v>4.12% Series - 100 - Dividend Rate (p. 250-251 11.a)</v>
      </c>
      <c r="C72" s="960" t="n">
        <v>0.0412</v>
      </c>
      <c r="D72" s="960" t="n">
        <v>0.0412</v>
      </c>
      <c r="E72" s="963"/>
    </row>
    <row r="73" customFormat="false" ht="12.75" hidden="false" customHeight="true" outlineLevel="0" collapsed="false">
      <c r="A73" s="679" t="n">
        <f aca="false">+A72+1</f>
        <v>45</v>
      </c>
      <c r="B73" s="911" t="str">
        <f aca="false">""&amp;C$72*100&amp;"% Series - "&amp;C$73&amp;" - Par Value (p. 250-251 11.c)"</f>
        <v>4.12% Series - 100 - Par Value (p. 250-251 11.c)</v>
      </c>
      <c r="C73" s="961" t="n">
        <v>100</v>
      </c>
      <c r="D73" s="961" t="n">
        <v>100</v>
      </c>
      <c r="E73" s="963"/>
    </row>
    <row r="74" customFormat="false" ht="12.75" hidden="false" customHeight="true" outlineLevel="0" collapsed="false">
      <c r="A74" s="679" t="n">
        <f aca="false">+A73+1</f>
        <v>46</v>
      </c>
      <c r="B74" s="911" t="str">
        <f aca="false">""&amp;C$72*100&amp;"% Series - "&amp;C$73&amp;" - Shares O/S (p.250-251 11.e) "</f>
        <v>4.12% Series - 100 - Shares O/S (p.250-251 11.e) </v>
      </c>
      <c r="C74" s="903" t="n">
        <v>0</v>
      </c>
      <c r="D74" s="903" t="n">
        <v>0</v>
      </c>
      <c r="E74" s="963"/>
    </row>
    <row r="75" customFormat="false" ht="12.75" hidden="false" customHeight="true" outlineLevel="0" collapsed="false">
      <c r="A75" s="679" t="n">
        <f aca="false">+A74+1</f>
        <v>47</v>
      </c>
      <c r="B75" s="911" t="str">
        <f aca="false">""&amp;C$72*100&amp;"% Series - "&amp;C$73&amp;" - Monetary Value (Ln "&amp;A73&amp;" * Ln "&amp;A74&amp;")"</f>
        <v>4.12% Series - 100 - Monetary Value (Ln 45 * Ln 46)</v>
      </c>
      <c r="C75" s="382" t="n">
        <f aca="false">+C74*C73</f>
        <v>0</v>
      </c>
      <c r="D75" s="382" t="n">
        <f aca="false">+D74*D73</f>
        <v>0</v>
      </c>
      <c r="E75" s="904" t="n">
        <f aca="false">IF(C75=D75=0,0,AVERAGE(C75:D75))</f>
        <v>0</v>
      </c>
    </row>
    <row r="76" customFormat="false" ht="12.75" hidden="false" customHeight="true" outlineLevel="0" collapsed="false">
      <c r="A76" s="679" t="n">
        <f aca="false">+A75+1</f>
        <v>48</v>
      </c>
      <c r="B76" s="911" t="str">
        <f aca="false">""&amp;C$72*100&amp;"% Series - "&amp;C$73&amp;" -  Dividend Amount (Ln "&amp;A72&amp;" * Ln "&amp;A75&amp;")"</f>
        <v>4.12% Series - 100 -  Dividend Amount (Ln 44 * Ln 47)</v>
      </c>
      <c r="C76" s="382" t="n">
        <f aca="false">+C75*C72</f>
        <v>0</v>
      </c>
      <c r="D76" s="382" t="n">
        <f aca="false">+D75*D72</f>
        <v>0</v>
      </c>
      <c r="E76" s="904" t="n">
        <f aca="false">IF(C76=D76=0,0,AVERAGE(C76:D76))</f>
        <v>0</v>
      </c>
    </row>
    <row r="77" customFormat="false" ht="12.75" hidden="false" customHeight="true" outlineLevel="0" collapsed="false">
      <c r="A77" s="679"/>
      <c r="B77" s="911"/>
      <c r="C77" s="382"/>
      <c r="D77" s="382"/>
      <c r="E77" s="904"/>
    </row>
    <row r="78" customFormat="false" ht="12.75" hidden="false" customHeight="true" outlineLevel="0" collapsed="false">
      <c r="A78" s="679" t="n">
        <f aca="false">+A76+1</f>
        <v>49</v>
      </c>
      <c r="B78" s="911" t="str">
        <f aca="false">""&amp;C$78*100&amp;"% Series - "&amp;C$79&amp;" - Dividend Rate (p. 250-251. 10a)"</f>
        <v>4.56% Series - 100 - Dividend Rate (p. 250-251. 10a)</v>
      </c>
      <c r="C78" s="960" t="n">
        <v>0.0456</v>
      </c>
      <c r="D78" s="960" t="n">
        <v>0.0456</v>
      </c>
      <c r="E78" s="904"/>
    </row>
    <row r="79" customFormat="false" ht="12.75" hidden="false" customHeight="true" outlineLevel="0" collapsed="false">
      <c r="A79" s="679" t="n">
        <f aca="false">+A78+1</f>
        <v>50</v>
      </c>
      <c r="B79" s="911" t="str">
        <f aca="false">""&amp;C$78*100&amp;"% Series - "&amp;C$79&amp;" - Par Value (p. 250-251. 10c)"</f>
        <v>4.56% Series - 100 - Par Value (p. 250-251. 10c)</v>
      </c>
      <c r="C79" s="961" t="n">
        <v>100</v>
      </c>
      <c r="D79" s="961" t="n">
        <v>100</v>
      </c>
      <c r="E79" s="904"/>
    </row>
    <row r="80" customFormat="false" ht="12.75" hidden="false" customHeight="true" outlineLevel="0" collapsed="false">
      <c r="A80" s="679" t="n">
        <f aca="false">+A79+1</f>
        <v>51</v>
      </c>
      <c r="B80" s="911" t="str">
        <f aca="false">""&amp;C$78*100&amp;"% Series - "&amp;C$79&amp;" - Shares O/S (p.250-251 10.e) "</f>
        <v>4.56% Series - 100 - Shares O/S (p.250-251 10.e) </v>
      </c>
      <c r="C80" s="903" t="n">
        <v>0</v>
      </c>
      <c r="D80" s="903" t="n">
        <v>0</v>
      </c>
      <c r="E80" s="963"/>
    </row>
    <row r="81" customFormat="false" ht="12.75" hidden="false" customHeight="true" outlineLevel="0" collapsed="false">
      <c r="A81" s="679" t="n">
        <f aca="false">+A80+1</f>
        <v>52</v>
      </c>
      <c r="B81" s="911" t="str">
        <f aca="false">""&amp;C$78*100&amp;"% Series - "&amp;C$79&amp;" - Monetary Value (Ln "&amp;A79&amp;" * Ln "&amp;A80&amp;")"</f>
        <v>4.56% Series - 100 - Monetary Value (Ln 50 * Ln 51)</v>
      </c>
      <c r="C81" s="382" t="n">
        <f aca="false">+C80*C79</f>
        <v>0</v>
      </c>
      <c r="D81" s="382" t="n">
        <f aca="false">+D80*D79</f>
        <v>0</v>
      </c>
      <c r="E81" s="904" t="n">
        <f aca="false">IF(C81=D81=0,0,AVERAGE(C81:D81))</f>
        <v>0</v>
      </c>
    </row>
    <row r="82" customFormat="false" ht="12.75" hidden="false" customHeight="true" outlineLevel="0" collapsed="false">
      <c r="A82" s="679" t="n">
        <f aca="false">+A81+1</f>
        <v>53</v>
      </c>
      <c r="B82" s="911" t="str">
        <f aca="false">""&amp;C$78*100&amp;"% Series - "&amp;C$79&amp;" -  Dividend Amount (Ln "&amp;A78&amp;" * Ln "&amp;A81&amp;")"</f>
        <v>4.56% Series - 100 -  Dividend Amount (Ln 49 * Ln 52)</v>
      </c>
      <c r="C82" s="382" t="n">
        <f aca="false">+C81*C78</f>
        <v>0</v>
      </c>
      <c r="D82" s="382" t="n">
        <f aca="false">+D81*D78</f>
        <v>0</v>
      </c>
      <c r="E82" s="904" t="n">
        <f aca="false">IF(C82=D82=0,0,AVERAGE(C82:D82))</f>
        <v>0</v>
      </c>
    </row>
    <row r="83" customFormat="false" ht="12.75" hidden="false" customHeight="true" outlineLevel="0" collapsed="false">
      <c r="A83" s="679"/>
      <c r="B83" s="911"/>
      <c r="C83" s="382"/>
      <c r="D83" s="382"/>
    </row>
    <row r="84" customFormat="false" ht="12.75" hidden="false" customHeight="true" outlineLevel="0" collapsed="false">
      <c r="A84" s="679" t="n">
        <f aca="false">+A82+1</f>
        <v>54</v>
      </c>
      <c r="B84" s="902" t="str">
        <f aca="false">"Balance of Preferred Stock (Lns "&amp;A69&amp;", "&amp;A75&amp;", "&amp;A81&amp;")"</f>
        <v>Balance of Preferred Stock (Lns 42, 47, 52)</v>
      </c>
      <c r="C84" s="382" t="n">
        <f aca="false">+C69+C75+C81</f>
        <v>0</v>
      </c>
      <c r="D84" s="382" t="n">
        <f aca="false">+D69+D75+D81</f>
        <v>0</v>
      </c>
      <c r="E84" s="964" t="n">
        <f aca="false">+E69+E75+E81</f>
        <v>0</v>
      </c>
      <c r="F84" s="923" t="s">
        <v>701</v>
      </c>
    </row>
    <row r="85" customFormat="false" ht="12.75" hidden="false" customHeight="true" outlineLevel="0" collapsed="false">
      <c r="A85" s="679" t="n">
        <f aca="false">+A84+1</f>
        <v>55</v>
      </c>
      <c r="B85" s="902" t="str">
        <f aca="false">"Dividends on Preferred Stock (Lns "&amp;A70&amp;", "&amp;A76&amp;", "&amp;A82&amp;")"</f>
        <v>Dividends on Preferred Stock (Lns 43, 48, 53)</v>
      </c>
      <c r="C85" s="965" t="n">
        <f aca="false">+C76+C70+C82</f>
        <v>0</v>
      </c>
      <c r="D85" s="965" t="n">
        <f aca="false">+D76+D70+D82</f>
        <v>0</v>
      </c>
      <c r="E85" s="966" t="n">
        <f aca="false">+E82+E76+E70</f>
        <v>0</v>
      </c>
    </row>
    <row r="86" customFormat="false" ht="12.75" hidden="false" customHeight="true" outlineLevel="0" collapsed="false">
      <c r="A86" s="679" t="n">
        <f aca="false">+A85+1</f>
        <v>56</v>
      </c>
      <c r="B86" s="967" t="str">
        <f aca="false">"Average Cost of Preferred Stock (Ln "&amp;A85&amp;"/"&amp;A84&amp;")"</f>
        <v>Average Cost of Preferred Stock (Ln 55/54)</v>
      </c>
      <c r="C86" s="158" t="n">
        <f aca="false">IF(C84=0,0,C85/C84)</f>
        <v>0</v>
      </c>
      <c r="D86" s="158" t="n">
        <f aca="false">IF(D84=0,0,D85/D84)</f>
        <v>0</v>
      </c>
      <c r="E86" s="929" t="n">
        <f aca="false">IF(E84=0,0,+E85/E84)</f>
        <v>0</v>
      </c>
    </row>
    <row r="87" customFormat="false" ht="12.75" hidden="false" customHeight="true" outlineLevel="0" collapsed="false">
      <c r="A87" s="679"/>
      <c r="B87" s="967"/>
      <c r="C87" s="158"/>
      <c r="D87" s="158"/>
      <c r="E87" s="926"/>
    </row>
  </sheetData>
  <sheetProtection sheet="true" password="ca99" objects="true" scenarios="true"/>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75" bottom="0.47986111111111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8" hidden="false" customHeight="false" outlineLevel="0" collapsed="false">
      <c r="A1" s="630" t="s">
        <v>286</v>
      </c>
      <c r="B1" s="630"/>
      <c r="C1" s="630"/>
      <c r="D1" s="630"/>
      <c r="E1" s="630"/>
      <c r="F1" s="630"/>
      <c r="G1" s="630"/>
      <c r="H1" s="630"/>
      <c r="I1" s="630"/>
      <c r="J1" s="630"/>
      <c r="K1" s="630"/>
      <c r="L1" s="630"/>
      <c r="M1" s="630"/>
      <c r="N1" s="630"/>
      <c r="O1" s="630"/>
    </row>
    <row r="2" customFormat="false" ht="18" hidden="false" customHeight="false" outlineLevel="0" collapsed="false">
      <c r="A2" s="632" t="str">
        <f aca="false">"Cost of Service Formula Rate Using Actual/Projected FF1 Balances"</f>
        <v>Cost of Service Formula Rate Using Actual/Projected FF1 Balances</v>
      </c>
      <c r="B2" s="632"/>
      <c r="C2" s="632"/>
      <c r="D2" s="632"/>
      <c r="E2" s="632"/>
      <c r="F2" s="632"/>
      <c r="G2" s="632"/>
      <c r="H2" s="632"/>
      <c r="I2" s="632"/>
      <c r="J2" s="632"/>
      <c r="K2" s="632"/>
      <c r="L2" s="632"/>
      <c r="M2" s="632"/>
      <c r="N2" s="632"/>
      <c r="O2" s="632"/>
    </row>
    <row r="3" customFormat="false" ht="18" hidden="false" customHeight="false" outlineLevel="0" collapsed="false">
      <c r="A3" s="632" t="s">
        <v>702</v>
      </c>
      <c r="B3" s="632"/>
      <c r="C3" s="632"/>
      <c r="D3" s="632"/>
      <c r="E3" s="632"/>
      <c r="F3" s="632"/>
      <c r="G3" s="632"/>
      <c r="H3" s="632"/>
      <c r="I3" s="632"/>
      <c r="J3" s="632"/>
      <c r="K3" s="632"/>
      <c r="L3" s="632"/>
      <c r="M3" s="632"/>
      <c r="N3" s="632"/>
      <c r="O3" s="632"/>
    </row>
    <row r="4" customFormat="false" ht="18" hidden="false" customHeight="false" outlineLevel="0" collapsed="false">
      <c r="A4" s="548" t="str">
        <f aca="false">+'KGP TCOS'!F7</f>
        <v>KINGSPORT  POWER COMPANY</v>
      </c>
      <c r="B4" s="548"/>
      <c r="C4" s="548"/>
      <c r="D4" s="548"/>
      <c r="E4" s="548"/>
      <c r="F4" s="548"/>
      <c r="G4" s="548"/>
      <c r="H4" s="548"/>
      <c r="I4" s="548"/>
      <c r="J4" s="548"/>
      <c r="K4" s="548"/>
      <c r="L4" s="548"/>
      <c r="M4" s="548"/>
      <c r="N4" s="548"/>
      <c r="O4" s="548"/>
    </row>
    <row r="5" customFormat="false" ht="12.75" hidden="false" customHeight="true" outlineLevel="0" collapsed="false">
      <c r="A5" s="549"/>
      <c r="B5" s="549"/>
      <c r="C5" s="549"/>
      <c r="D5" s="549"/>
      <c r="E5" s="549"/>
      <c r="F5" s="549"/>
      <c r="G5" s="549"/>
      <c r="H5" s="549"/>
      <c r="I5" s="549"/>
      <c r="J5" s="549"/>
      <c r="K5" s="549"/>
      <c r="L5" s="549"/>
    </row>
    <row r="6" customFormat="false" ht="12.75" hidden="false" customHeight="true" outlineLevel="0" collapsed="false">
      <c r="A6" s="968" t="s">
        <v>703</v>
      </c>
      <c r="B6" s="968"/>
      <c r="C6" s="968"/>
      <c r="D6" s="968"/>
      <c r="E6" s="968"/>
      <c r="F6" s="968"/>
      <c r="G6" s="968"/>
      <c r="H6" s="968"/>
      <c r="I6" s="968"/>
      <c r="J6" s="968"/>
      <c r="K6" s="968"/>
      <c r="L6" s="968"/>
      <c r="M6" s="968"/>
      <c r="N6" s="968"/>
      <c r="O6" s="968"/>
    </row>
    <row r="7" customFormat="false" ht="12.75" hidden="false" customHeight="true" outlineLevel="0" collapsed="false">
      <c r="A7" s="968"/>
      <c r="B7" s="968"/>
      <c r="C7" s="968"/>
      <c r="D7" s="968"/>
      <c r="E7" s="968"/>
      <c r="F7" s="968"/>
      <c r="G7" s="968"/>
      <c r="H7" s="968"/>
      <c r="I7" s="968"/>
      <c r="J7" s="968"/>
      <c r="K7" s="968"/>
      <c r="L7" s="968"/>
      <c r="M7" s="968"/>
      <c r="N7" s="968"/>
      <c r="O7" s="968"/>
    </row>
    <row r="8" customFormat="false" ht="12.75" hidden="false" customHeight="false" outlineLevel="0" collapsed="false">
      <c r="A8" s="968"/>
      <c r="B8" s="968"/>
      <c r="C8" s="968"/>
      <c r="D8" s="968"/>
      <c r="E8" s="968"/>
      <c r="F8" s="968"/>
      <c r="G8" s="968"/>
      <c r="H8" s="968"/>
      <c r="I8" s="968"/>
      <c r="J8" s="968"/>
      <c r="K8" s="968"/>
      <c r="L8" s="968"/>
      <c r="M8" s="968"/>
      <c r="N8" s="968"/>
      <c r="O8" s="968"/>
    </row>
    <row r="9" customFormat="false" ht="12.75" hidden="false" customHeight="false" outlineLevel="0" collapsed="false">
      <c r="A9" s="968"/>
      <c r="B9" s="968"/>
      <c r="C9" s="968"/>
      <c r="D9" s="968"/>
      <c r="E9" s="968"/>
      <c r="F9" s="968"/>
      <c r="G9" s="968"/>
      <c r="H9" s="968"/>
      <c r="I9" s="968"/>
      <c r="J9" s="968"/>
      <c r="K9" s="968"/>
      <c r="L9" s="968"/>
      <c r="M9" s="968"/>
      <c r="N9" s="968"/>
      <c r="O9" s="968"/>
    </row>
    <row r="10" customFormat="false" ht="12.75" hidden="false" customHeight="false" outlineLevel="0" collapsed="false">
      <c r="B10" s="969" t="s">
        <v>288</v>
      </c>
      <c r="C10" s="969"/>
      <c r="D10" s="970" t="s">
        <v>289</v>
      </c>
      <c r="E10" s="970"/>
      <c r="F10" s="970"/>
      <c r="G10" s="970"/>
      <c r="H10" s="969"/>
      <c r="I10" s="969" t="s">
        <v>375</v>
      </c>
      <c r="J10" s="969"/>
      <c r="K10" s="969" t="s">
        <v>291</v>
      </c>
      <c r="L10" s="969"/>
      <c r="M10" s="969" t="s">
        <v>292</v>
      </c>
      <c r="N10" s="969"/>
      <c r="O10" s="969" t="s">
        <v>376</v>
      </c>
      <c r="P10" s="969"/>
      <c r="Q10" s="969" t="s">
        <v>704</v>
      </c>
      <c r="R10" s="969"/>
      <c r="S10" s="969" t="s">
        <v>378</v>
      </c>
      <c r="T10" s="969"/>
      <c r="U10" s="636" t="s">
        <v>379</v>
      </c>
    </row>
    <row r="11" customFormat="false" ht="12.75" hidden="false" customHeight="true" outlineLevel="0" collapsed="false">
      <c r="I11" s="971" t="s">
        <v>705</v>
      </c>
      <c r="Q11" s="971" t="s">
        <v>706</v>
      </c>
      <c r="S11" s="971" t="s">
        <v>707</v>
      </c>
      <c r="U11" s="656" t="s">
        <v>708</v>
      </c>
    </row>
    <row r="12" customFormat="false" ht="12.75" hidden="false" customHeight="false" outlineLevel="0" collapsed="false">
      <c r="A12" s="656" t="s">
        <v>709</v>
      </c>
      <c r="B12" s="656" t="s">
        <v>710</v>
      </c>
      <c r="C12" s="656"/>
      <c r="D12" s="667" t="s">
        <v>711</v>
      </c>
      <c r="E12" s="656"/>
      <c r="F12" s="656"/>
      <c r="G12" s="656"/>
      <c r="H12" s="656"/>
      <c r="I12" s="971"/>
      <c r="J12" s="656"/>
      <c r="K12" s="656" t="s">
        <v>712</v>
      </c>
      <c r="L12" s="656"/>
      <c r="M12" s="656" t="s">
        <v>713</v>
      </c>
      <c r="N12" s="656"/>
      <c r="O12" s="656" t="s">
        <v>714</v>
      </c>
      <c r="Q12" s="971"/>
      <c r="S12" s="971"/>
      <c r="U12" s="656" t="s">
        <v>536</v>
      </c>
    </row>
    <row r="13" customFormat="false" ht="12.75" hidden="false" customHeight="false" outlineLevel="0" collapsed="false">
      <c r="A13" s="656"/>
      <c r="B13" s="656"/>
      <c r="C13" s="656"/>
      <c r="D13" s="667"/>
      <c r="E13" s="656"/>
      <c r="F13" s="656"/>
      <c r="G13" s="656"/>
      <c r="H13" s="656"/>
      <c r="I13" s="335" t="s">
        <v>715</v>
      </c>
      <c r="J13" s="656"/>
      <c r="K13" s="656"/>
      <c r="L13" s="656"/>
      <c r="M13" s="656"/>
      <c r="N13" s="656"/>
      <c r="O13" s="656"/>
      <c r="Q13" s="641"/>
      <c r="S13" s="656" t="s">
        <v>714</v>
      </c>
    </row>
    <row r="14" customFormat="false" ht="12.75" hidden="false" customHeight="false" outlineLevel="0" collapsed="false">
      <c r="I14" s="0" t="s">
        <v>716</v>
      </c>
    </row>
    <row r="15" customFormat="false" ht="12.75" hidden="false" customHeight="false" outlineLevel="0" collapsed="false">
      <c r="A15" s="969" t="n">
        <v>1</v>
      </c>
      <c r="B15" s="972"/>
      <c r="D15" s="973"/>
      <c r="E15" s="973"/>
      <c r="F15" s="973"/>
      <c r="G15" s="973"/>
      <c r="I15" s="974"/>
      <c r="K15" s="975"/>
      <c r="L15" s="299"/>
      <c r="M15" s="903"/>
      <c r="O15" s="285" t="n">
        <f aca="false">+K15-M15</f>
        <v>0</v>
      </c>
      <c r="Q15" s="976" t="n">
        <f aca="false">IF(I15="G",#REF!,IF(I15="T",1,0))</f>
        <v>0</v>
      </c>
      <c r="S15" s="285" t="n">
        <f aca="false">ROUND(O15*Q15,0)</f>
        <v>0</v>
      </c>
      <c r="U15" s="977"/>
    </row>
    <row r="16" customFormat="false" ht="12.75" hidden="false" customHeight="false" outlineLevel="0" collapsed="false">
      <c r="A16" s="969"/>
      <c r="D16" s="973"/>
      <c r="E16" s="973"/>
      <c r="F16" s="973"/>
      <c r="G16" s="973"/>
      <c r="K16" s="299"/>
      <c r="L16" s="299"/>
      <c r="M16" s="299"/>
      <c r="O16" s="299"/>
      <c r="Q16" s="976"/>
      <c r="S16" s="299"/>
    </row>
    <row r="17" customFormat="false" ht="12.75" hidden="false" customHeight="false" outlineLevel="0" collapsed="false">
      <c r="A17" s="969"/>
      <c r="D17" s="973"/>
      <c r="E17" s="973"/>
      <c r="F17" s="973"/>
      <c r="G17" s="973"/>
      <c r="K17" s="299"/>
      <c r="L17" s="299"/>
      <c r="M17" s="299"/>
      <c r="O17" s="299"/>
      <c r="Q17" s="976"/>
      <c r="S17" s="299"/>
    </row>
    <row r="18" customFormat="false" ht="12.75" hidden="false" customHeight="false" outlineLevel="0" collapsed="false">
      <c r="A18" s="969"/>
      <c r="K18" s="299"/>
      <c r="L18" s="299"/>
      <c r="M18" s="299"/>
      <c r="O18" s="299"/>
      <c r="Q18" s="976"/>
      <c r="S18" s="299"/>
    </row>
    <row r="19" customFormat="false" ht="12.75" hidden="false" customHeight="false" outlineLevel="0" collapsed="false">
      <c r="A19" s="969"/>
      <c r="K19" s="299"/>
      <c r="L19" s="299"/>
      <c r="M19" s="299"/>
      <c r="O19" s="299"/>
      <c r="Q19" s="976"/>
      <c r="S19" s="299"/>
    </row>
    <row r="20" customFormat="false" ht="12" hidden="false" customHeight="true" outlineLevel="0" collapsed="false">
      <c r="A20" s="969" t="n">
        <f aca="false">+A15+1</f>
        <v>2</v>
      </c>
      <c r="B20" s="972"/>
      <c r="D20" s="973"/>
      <c r="E20" s="973"/>
      <c r="F20" s="973"/>
      <c r="G20" s="973"/>
      <c r="I20" s="974"/>
      <c r="K20" s="975"/>
      <c r="L20" s="299"/>
      <c r="M20" s="903"/>
      <c r="O20" s="285" t="n">
        <f aca="false">+K20-M20</f>
        <v>0</v>
      </c>
      <c r="Q20" s="976" t="n">
        <f aca="false">IF(I20="G",#REF!,IF(I20="T",1,0))</f>
        <v>0</v>
      </c>
      <c r="S20" s="285" t="n">
        <f aca="false">ROUND(O20*Q20,0)</f>
        <v>0</v>
      </c>
      <c r="U20" s="977"/>
    </row>
    <row r="21" customFormat="false" ht="12.75" hidden="false" customHeight="false" outlineLevel="0" collapsed="false">
      <c r="A21" s="969"/>
      <c r="D21" s="973"/>
      <c r="E21" s="973"/>
      <c r="F21" s="973"/>
      <c r="G21" s="973"/>
      <c r="I21" s="969"/>
      <c r="K21" s="299"/>
      <c r="L21" s="299"/>
      <c r="M21" s="299"/>
      <c r="O21" s="299"/>
      <c r="Q21" s="976"/>
      <c r="S21" s="299"/>
    </row>
    <row r="22" customFormat="false" ht="12.75" hidden="false" customHeight="false" outlineLevel="0" collapsed="false">
      <c r="A22" s="969"/>
      <c r="D22" s="973"/>
      <c r="E22" s="973"/>
      <c r="F22" s="973"/>
      <c r="G22" s="973"/>
      <c r="I22" s="969"/>
      <c r="K22" s="299"/>
      <c r="L22" s="299"/>
      <c r="M22" s="299"/>
      <c r="O22" s="299"/>
      <c r="Q22" s="976"/>
      <c r="S22" s="299"/>
    </row>
    <row r="23" customFormat="false" ht="12.75" hidden="false" customHeight="false" outlineLevel="0" collapsed="false">
      <c r="A23" s="969"/>
      <c r="I23" s="969"/>
      <c r="K23" s="299"/>
      <c r="L23" s="299"/>
      <c r="M23" s="299"/>
      <c r="O23" s="299"/>
      <c r="Q23" s="976"/>
      <c r="S23" s="299"/>
    </row>
    <row r="24" customFormat="false" ht="12.75" hidden="false" customHeight="false" outlineLevel="0" collapsed="false">
      <c r="A24" s="969"/>
      <c r="I24" s="969"/>
      <c r="K24" s="299"/>
      <c r="L24" s="299"/>
      <c r="M24" s="299"/>
      <c r="O24" s="299"/>
      <c r="Q24" s="976"/>
      <c r="S24" s="299"/>
    </row>
    <row r="25" customFormat="false" ht="12.75" hidden="false" customHeight="false" outlineLevel="0" collapsed="false">
      <c r="A25" s="969" t="n">
        <f aca="false">+A20+1</f>
        <v>3</v>
      </c>
      <c r="B25" s="972"/>
      <c r="D25" s="973"/>
      <c r="E25" s="973"/>
      <c r="F25" s="973"/>
      <c r="G25" s="973"/>
      <c r="I25" s="974"/>
      <c r="K25" s="975"/>
      <c r="L25" s="299"/>
      <c r="M25" s="903"/>
      <c r="O25" s="285" t="n">
        <f aca="false">+K25-M25</f>
        <v>0</v>
      </c>
      <c r="Q25" s="976" t="n">
        <f aca="false">IF(I25="G",#REF!,IF(I25="T",1,0))</f>
        <v>0</v>
      </c>
      <c r="S25" s="285" t="n">
        <f aca="false">ROUND(O25*Q25,0)</f>
        <v>0</v>
      </c>
      <c r="U25" s="977"/>
    </row>
    <row r="26" customFormat="false" ht="12.75" hidden="false" customHeight="false" outlineLevel="0" collapsed="false">
      <c r="A26" s="969"/>
      <c r="D26" s="973"/>
      <c r="E26" s="973"/>
      <c r="F26" s="973"/>
      <c r="G26" s="973"/>
      <c r="I26" s="969"/>
      <c r="O26" s="299"/>
      <c r="Q26" s="976"/>
      <c r="S26" s="299"/>
    </row>
    <row r="27" customFormat="false" ht="12.75" hidden="false" customHeight="false" outlineLevel="0" collapsed="false">
      <c r="A27" s="969"/>
      <c r="D27" s="973"/>
      <c r="E27" s="973"/>
      <c r="F27" s="973"/>
      <c r="G27" s="973"/>
      <c r="O27" s="299"/>
      <c r="Q27" s="976"/>
    </row>
    <row r="28" customFormat="false" ht="12.75" hidden="false" customHeight="false" outlineLevel="0" collapsed="false">
      <c r="A28" s="969"/>
      <c r="O28" s="299"/>
      <c r="Q28" s="976"/>
    </row>
    <row r="29" customFormat="false" ht="12.75" hidden="false" customHeight="false" outlineLevel="0" collapsed="false">
      <c r="A29" s="969"/>
      <c r="O29" s="299"/>
      <c r="Q29" s="976"/>
    </row>
    <row r="30" customFormat="false" ht="12.75" hidden="false" customHeight="false" outlineLevel="0" collapsed="false">
      <c r="A30" s="969"/>
      <c r="O30" s="299"/>
      <c r="Q30" s="976"/>
    </row>
    <row r="31" customFormat="false" ht="13.5" hidden="false" customHeight="false" outlineLevel="0" collapsed="false">
      <c r="A31" s="969" t="n">
        <f aca="false">+A25+1</f>
        <v>4</v>
      </c>
      <c r="K31" s="0" t="str">
        <f aca="false">"Net (Gain) or Loss for "&amp;'KGP TCOS'!L2&amp;""</f>
        <v>Net (Gain) or Loss for 2018</v>
      </c>
      <c r="O31" s="978" t="n">
        <f aca="false">SUM(O15:O25)</f>
        <v>0</v>
      </c>
      <c r="Q31" s="979"/>
      <c r="S31" s="978" t="n">
        <f aca="false">SUM(S15:S25)</f>
        <v>0</v>
      </c>
    </row>
    <row r="32" customFormat="false" ht="13.5" hidden="false" customHeight="false" outlineLevel="0" collapsed="false">
      <c r="A32" s="969"/>
      <c r="O32" s="299"/>
      <c r="Q32" s="979"/>
    </row>
  </sheetData>
  <sheetProtection sheet="true" password="ca99" objects="true" scenarios="true"/>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17.85"/>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8.14"/>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A1" s="253" t="s">
        <v>286</v>
      </c>
      <c r="B1" s="253"/>
      <c r="C1" s="253"/>
      <c r="D1" s="253"/>
      <c r="E1" s="253"/>
      <c r="F1" s="253"/>
      <c r="G1" s="253"/>
      <c r="H1" s="253"/>
      <c r="I1" s="253"/>
      <c r="J1" s="253"/>
      <c r="K1" s="253"/>
      <c r="L1" s="980"/>
      <c r="M1" s="980"/>
      <c r="N1" s="981"/>
      <c r="O1" s="981"/>
      <c r="P1" s="981"/>
      <c r="Q1" s="981"/>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255"/>
      <c r="K2" s="255"/>
      <c r="L2" s="257"/>
      <c r="M2" s="982"/>
      <c r="N2" s="983"/>
      <c r="O2" s="983"/>
      <c r="P2" s="983"/>
      <c r="Q2" s="983"/>
    </row>
    <row r="3" customFormat="false" ht="15" hidden="false" customHeight="false" outlineLevel="0" collapsed="false">
      <c r="A3" s="255" t="s">
        <v>717</v>
      </c>
      <c r="B3" s="255"/>
      <c r="C3" s="255"/>
      <c r="D3" s="255"/>
      <c r="E3" s="255"/>
      <c r="F3" s="255"/>
      <c r="G3" s="255"/>
      <c r="H3" s="255"/>
      <c r="I3" s="255"/>
      <c r="J3" s="255"/>
      <c r="K3" s="255"/>
      <c r="L3" s="255"/>
      <c r="M3" s="984"/>
      <c r="N3" s="984"/>
      <c r="O3" s="984"/>
      <c r="P3" s="984"/>
      <c r="Q3" s="984"/>
    </row>
    <row r="4" customFormat="false" ht="15" hidden="false" customHeight="false" outlineLevel="0" collapsed="false">
      <c r="A4" s="258" t="s">
        <v>718</v>
      </c>
      <c r="B4" s="258"/>
      <c r="C4" s="258"/>
      <c r="D4" s="258"/>
      <c r="E4" s="258"/>
      <c r="F4" s="258"/>
      <c r="G4" s="258"/>
      <c r="H4" s="258"/>
      <c r="I4" s="258"/>
      <c r="J4" s="258"/>
      <c r="K4" s="258"/>
      <c r="L4" s="985"/>
      <c r="M4" s="985"/>
      <c r="N4" s="986"/>
      <c r="O4" s="986"/>
      <c r="P4" s="986"/>
      <c r="Q4" s="986"/>
    </row>
    <row r="7" customFormat="false" ht="12.75" hidden="false" customHeight="false" outlineLevel="0" collapsed="false">
      <c r="B7" s="987"/>
      <c r="C7" s="987"/>
      <c r="D7" s="987"/>
      <c r="E7" s="987"/>
      <c r="F7" s="987"/>
      <c r="G7" s="987"/>
      <c r="H7" s="987"/>
      <c r="I7" s="987"/>
      <c r="J7" s="987"/>
      <c r="K7" s="987"/>
      <c r="L7" s="987"/>
      <c r="M7" s="987"/>
      <c r="N7" s="988"/>
      <c r="O7" s="988"/>
      <c r="P7" s="988"/>
      <c r="Q7" s="988"/>
    </row>
    <row r="8" customFormat="false" ht="12.75" hidden="false" customHeight="false" outlineLevel="0" collapsed="false">
      <c r="I8" s="988"/>
      <c r="J8" s="988"/>
      <c r="K8" s="988"/>
      <c r="L8" s="988"/>
      <c r="M8" s="988"/>
      <c r="N8" s="988"/>
      <c r="O8" s="988"/>
      <c r="P8" s="988"/>
      <c r="Q8" s="988"/>
    </row>
    <row r="9" customFormat="false" ht="12.75" hidden="false" customHeight="false" outlineLevel="0" collapsed="false">
      <c r="I9" s="988"/>
      <c r="J9" s="988"/>
      <c r="K9" s="988"/>
      <c r="L9" s="988"/>
      <c r="M9" s="988"/>
      <c r="N9" s="988"/>
      <c r="O9" s="988"/>
      <c r="P9" s="988"/>
      <c r="Q9" s="988"/>
    </row>
    <row r="10" customFormat="false" ht="12.75" hidden="false" customHeight="false" outlineLevel="0" collapsed="false">
      <c r="A10" s="0" t="n">
        <v>1</v>
      </c>
      <c r="B10" s="0" t="s">
        <v>719</v>
      </c>
      <c r="E10" s="903" t="n">
        <v>0</v>
      </c>
      <c r="I10" s="988"/>
      <c r="J10" s="988"/>
      <c r="K10" s="988"/>
      <c r="L10" s="988"/>
      <c r="M10" s="988"/>
      <c r="N10" s="988"/>
      <c r="O10" s="988"/>
      <c r="P10" s="988"/>
      <c r="Q10" s="988"/>
    </row>
    <row r="11" customFormat="false" ht="12.75" hidden="false" customHeight="false" outlineLevel="0" collapsed="false">
      <c r="I11" s="988"/>
      <c r="J11" s="988"/>
      <c r="K11" s="988"/>
      <c r="L11" s="988"/>
      <c r="M11" s="988"/>
      <c r="N11" s="988"/>
      <c r="O11" s="988"/>
      <c r="P11" s="988"/>
      <c r="Q11" s="988"/>
    </row>
    <row r="12" customFormat="false" ht="12.75" hidden="false" customHeight="false" outlineLevel="0" collapsed="false">
      <c r="B12" s="989" t="str">
        <f aca="false">"Allocation of PBOP Settlement Amount for "&amp;'KGP TCOS'!L2&amp;""</f>
        <v>Allocation of PBOP Settlement Amount for 2018</v>
      </c>
      <c r="C12" s="989"/>
      <c r="D12" s="642"/>
      <c r="E12" s="642"/>
      <c r="F12" s="642"/>
      <c r="G12" s="642"/>
      <c r="H12" s="642"/>
      <c r="I12" s="642"/>
      <c r="J12" s="642"/>
      <c r="K12" s="642"/>
      <c r="L12" s="642"/>
      <c r="M12" s="642"/>
      <c r="N12" s="988"/>
      <c r="O12" s="988"/>
      <c r="P12" s="988"/>
      <c r="Q12" s="988"/>
    </row>
    <row r="13" customFormat="false" ht="12.75" hidden="false" customHeight="false" outlineLevel="0" collapsed="false">
      <c r="C13" s="987" t="s">
        <v>720</v>
      </c>
      <c r="D13" s="987"/>
      <c r="E13" s="987"/>
      <c r="F13" s="656"/>
      <c r="N13" s="988"/>
      <c r="O13" s="988"/>
      <c r="P13" s="988"/>
      <c r="Q13" s="988"/>
    </row>
    <row r="14" customFormat="false" ht="12.75" hidden="false" customHeight="true" outlineLevel="0" collapsed="false">
      <c r="B14" s="335"/>
      <c r="C14" s="971" t="s">
        <v>721</v>
      </c>
      <c r="D14" s="971" t="s">
        <v>722</v>
      </c>
      <c r="E14" s="971" t="s">
        <v>723</v>
      </c>
      <c r="F14" s="641"/>
      <c r="G14" s="641"/>
      <c r="H14" s="641"/>
      <c r="I14" s="971" t="s">
        <v>724</v>
      </c>
      <c r="N14" s="988"/>
      <c r="O14" s="988"/>
      <c r="P14" s="988"/>
      <c r="Q14" s="988"/>
    </row>
    <row r="15" customFormat="false" ht="12.75" hidden="false" customHeight="true" outlineLevel="0" collapsed="false">
      <c r="C15" s="971"/>
      <c r="D15" s="971"/>
      <c r="E15" s="971"/>
      <c r="F15" s="971" t="str">
        <f aca="false">"Labor Allocator for "&amp;'KGP TCOS'!L2&amp;""</f>
        <v>Labor Allocator for 2018</v>
      </c>
      <c r="G15" s="285"/>
      <c r="H15" s="801" t="s">
        <v>725</v>
      </c>
      <c r="I15" s="971"/>
      <c r="N15" s="988"/>
      <c r="O15" s="988"/>
      <c r="P15" s="988"/>
      <c r="Q15" s="988"/>
    </row>
    <row r="16" customFormat="false" ht="12.75" hidden="false" customHeight="false" outlineLevel="0" collapsed="false">
      <c r="A16" s="990" t="s">
        <v>726</v>
      </c>
      <c r="B16" s="656" t="s">
        <v>457</v>
      </c>
      <c r="C16" s="971"/>
      <c r="D16" s="971"/>
      <c r="E16" s="971"/>
      <c r="F16" s="971"/>
      <c r="G16" s="854" t="s">
        <v>727</v>
      </c>
      <c r="H16" s="801"/>
      <c r="I16" s="971"/>
      <c r="N16" s="988"/>
      <c r="O16" s="988"/>
      <c r="P16" s="988"/>
      <c r="Q16" s="988"/>
    </row>
    <row r="17" customFormat="false" ht="12.75" hidden="false" customHeight="false" outlineLevel="0" collapsed="false">
      <c r="B17" s="656"/>
      <c r="C17" s="640"/>
      <c r="D17" s="640"/>
      <c r="E17" s="640"/>
      <c r="F17" s="641"/>
      <c r="G17" s="285"/>
      <c r="H17" s="285"/>
      <c r="I17" s="640"/>
      <c r="N17" s="988"/>
      <c r="O17" s="988"/>
      <c r="P17" s="988"/>
      <c r="Q17" s="988"/>
    </row>
    <row r="18" customFormat="false" ht="12.75" hidden="false" customHeight="false" outlineLevel="0" collapsed="false">
      <c r="B18" s="656"/>
      <c r="C18" s="641" t="s">
        <v>288</v>
      </c>
      <c r="D18" s="641" t="s">
        <v>728</v>
      </c>
      <c r="E18" s="991" t="str">
        <f aca="false">"(C )=(B) * "&amp;E10&amp;""</f>
        <v>(C )=(B) * 0</v>
      </c>
      <c r="F18" s="641" t="s">
        <v>291</v>
      </c>
      <c r="G18" s="992" t="s">
        <v>729</v>
      </c>
      <c r="H18" s="992" t="s">
        <v>730</v>
      </c>
      <c r="I18" s="991" t="s">
        <v>731</v>
      </c>
      <c r="N18" s="988"/>
      <c r="O18" s="988"/>
      <c r="P18" s="988"/>
      <c r="Q18" s="988"/>
    </row>
    <row r="19" customFormat="false" ht="12.75" hidden="false" customHeight="false" outlineLevel="0" collapsed="false">
      <c r="B19" s="656"/>
      <c r="C19" s="641" t="str">
        <f aca="false">"(Line "&amp;A45&amp;")"</f>
        <v>(Line 14)</v>
      </c>
      <c r="D19" s="641"/>
      <c r="E19" s="991"/>
      <c r="F19" s="641"/>
      <c r="G19" s="285"/>
      <c r="H19" s="801"/>
      <c r="I19" s="991"/>
      <c r="N19" s="988"/>
      <c r="O19" s="988"/>
      <c r="P19" s="988"/>
      <c r="Q19" s="988"/>
    </row>
    <row r="20" customFormat="false" ht="12.75" hidden="false" customHeight="false" outlineLevel="0" collapsed="false">
      <c r="A20" s="0" t="n">
        <f aca="false">A10+1</f>
        <v>2</v>
      </c>
      <c r="B20" s="0" t="s">
        <v>732</v>
      </c>
      <c r="C20" s="993" t="n">
        <v>0</v>
      </c>
      <c r="D20" s="924" t="n">
        <v>0</v>
      </c>
      <c r="E20" s="299" t="n">
        <f aca="false">ROUND(D20*E$26,0)</f>
        <v>0</v>
      </c>
      <c r="F20" s="994" t="n">
        <v>0</v>
      </c>
      <c r="G20" s="285" t="n">
        <f aca="false">+C20*F20</f>
        <v>0</v>
      </c>
      <c r="H20" s="285" t="n">
        <f aca="false">+F20*E20</f>
        <v>0</v>
      </c>
      <c r="I20" s="299" t="n">
        <f aca="false">+G20-H20</f>
        <v>0</v>
      </c>
      <c r="N20" s="988"/>
      <c r="O20" s="988"/>
      <c r="P20" s="988"/>
      <c r="Q20" s="988"/>
    </row>
    <row r="21" customFormat="false" ht="12.75" hidden="false" customHeight="false" outlineLevel="0" collapsed="false">
      <c r="A21" s="0" t="n">
        <f aca="false">A20+1</f>
        <v>3</v>
      </c>
      <c r="B21" s="0" t="s">
        <v>448</v>
      </c>
      <c r="C21" s="993" t="n">
        <v>0</v>
      </c>
      <c r="D21" s="924" t="n">
        <v>0</v>
      </c>
      <c r="E21" s="299" t="n">
        <f aca="false">ROUND(D21*E$26,0)</f>
        <v>0</v>
      </c>
      <c r="F21" s="994" t="n">
        <v>0</v>
      </c>
      <c r="G21" s="285" t="n">
        <f aca="false">+C21*F21</f>
        <v>0</v>
      </c>
      <c r="H21" s="285" t="n">
        <f aca="false">+F21*E21</f>
        <v>0</v>
      </c>
      <c r="I21" s="299" t="n">
        <f aca="false">+G21-H21</f>
        <v>0</v>
      </c>
      <c r="N21" s="988"/>
      <c r="O21" s="988"/>
      <c r="P21" s="988"/>
      <c r="Q21" s="988"/>
    </row>
    <row r="22" customFormat="false" ht="12.75" hidden="false" customHeight="false" outlineLevel="0" collapsed="false">
      <c r="A22" s="0" t="n">
        <f aca="false">+A21+1</f>
        <v>4</v>
      </c>
      <c r="B22" s="0" t="s">
        <v>733</v>
      </c>
      <c r="C22" s="993" t="n">
        <v>0</v>
      </c>
      <c r="D22" s="924" t="n">
        <v>0</v>
      </c>
      <c r="E22" s="299" t="n">
        <f aca="false">ROUND(D22*E$26,0)</f>
        <v>0</v>
      </c>
      <c r="F22" s="994" t="n">
        <v>0</v>
      </c>
      <c r="G22" s="285" t="n">
        <f aca="false">+C22*F22</f>
        <v>0</v>
      </c>
      <c r="H22" s="285" t="n">
        <f aca="false">+F22*E22</f>
        <v>0</v>
      </c>
      <c r="I22" s="299" t="n">
        <f aca="false">+G22-H22</f>
        <v>0</v>
      </c>
      <c r="N22" s="988"/>
      <c r="O22" s="988"/>
      <c r="P22" s="988"/>
      <c r="Q22" s="988"/>
    </row>
    <row r="23" customFormat="false" ht="12.75" hidden="false" customHeight="false" outlineLevel="0" collapsed="false">
      <c r="A23" s="0" t="n">
        <f aca="false">+A22+1</f>
        <v>5</v>
      </c>
      <c r="B23" s="0" t="s">
        <v>734</v>
      </c>
      <c r="C23" s="993" t="n">
        <v>0</v>
      </c>
      <c r="D23" s="924" t="n">
        <v>0</v>
      </c>
      <c r="E23" s="299" t="n">
        <f aca="false">ROUND(D23*E$26,0)</f>
        <v>0</v>
      </c>
      <c r="F23" s="994" t="n">
        <v>0</v>
      </c>
      <c r="G23" s="285" t="n">
        <f aca="false">+C23*F23</f>
        <v>0</v>
      </c>
      <c r="H23" s="285" t="n">
        <f aca="false">+F23*E23</f>
        <v>0</v>
      </c>
      <c r="I23" s="299" t="n">
        <f aca="false">+G23-H23</f>
        <v>0</v>
      </c>
      <c r="N23" s="988"/>
      <c r="O23" s="988"/>
      <c r="P23" s="988"/>
      <c r="Q23" s="988"/>
    </row>
    <row r="24" customFormat="false" ht="12.75" hidden="false" customHeight="false" outlineLevel="0" collapsed="false">
      <c r="A24" s="0" t="n">
        <f aca="false">+A23+1</f>
        <v>6</v>
      </c>
      <c r="B24" s="0" t="s">
        <v>735</v>
      </c>
      <c r="C24" s="993" t="n">
        <v>0</v>
      </c>
      <c r="D24" s="924" t="n">
        <v>0</v>
      </c>
      <c r="E24" s="299" t="n">
        <f aca="false">ROUND(D24*E$26,0)</f>
        <v>0</v>
      </c>
      <c r="F24" s="994" t="n">
        <v>0</v>
      </c>
      <c r="G24" s="285" t="n">
        <f aca="false">+C24*F24</f>
        <v>0</v>
      </c>
      <c r="H24" s="285" t="n">
        <f aca="false">+F24*E24</f>
        <v>0</v>
      </c>
      <c r="I24" s="299" t="n">
        <f aca="false">+G24-H24</f>
        <v>0</v>
      </c>
      <c r="N24" s="988"/>
      <c r="O24" s="988"/>
      <c r="P24" s="988"/>
      <c r="Q24" s="988"/>
    </row>
    <row r="25" customFormat="false" ht="12.75" hidden="false" customHeight="false" outlineLevel="0" collapsed="false">
      <c r="A25" s="0" t="n">
        <f aca="false">+A24+1</f>
        <v>7</v>
      </c>
      <c r="B25" s="0" t="s">
        <v>736</v>
      </c>
      <c r="C25" s="995" t="n">
        <v>0</v>
      </c>
      <c r="D25" s="924" t="n">
        <v>0</v>
      </c>
      <c r="E25" s="996" t="n">
        <f aca="false">ROUND(D25*E$26,0)</f>
        <v>0</v>
      </c>
      <c r="F25" s="994" t="n">
        <v>0</v>
      </c>
      <c r="G25" s="997" t="n">
        <f aca="false">+C25*F25</f>
        <v>0</v>
      </c>
      <c r="H25" s="997" t="n">
        <f aca="false">+F25*E25</f>
        <v>0</v>
      </c>
      <c r="I25" s="996" t="n">
        <f aca="false">+G25-H25</f>
        <v>0</v>
      </c>
      <c r="N25" s="988"/>
      <c r="O25" s="988"/>
      <c r="P25" s="988"/>
      <c r="Q25" s="988"/>
    </row>
    <row r="26" customFormat="false" ht="12.75" hidden="false" customHeight="false" outlineLevel="0" collapsed="false">
      <c r="A26" s="0" t="n">
        <f aca="false">+A25+1</f>
        <v>8</v>
      </c>
      <c r="B26" s="656" t="str">
        <f aca="false">"Sum of Lines "&amp;A20&amp;" to "&amp;A25&amp;""</f>
        <v>Sum of Lines 2 to 7</v>
      </c>
      <c r="C26" s="299" t="n">
        <f aca="false">SUM(C20:C25)</f>
        <v>0</v>
      </c>
      <c r="E26" s="285" t="n">
        <f aca="false">+E10</f>
        <v>0</v>
      </c>
      <c r="F26" s="285"/>
      <c r="G26" s="285" t="n">
        <f aca="false">SUM(G20:G25)</f>
        <v>0</v>
      </c>
      <c r="H26" s="285" t="n">
        <f aca="false">SUM(H20:H25)</f>
        <v>0</v>
      </c>
      <c r="I26" s="285" t="n">
        <f aca="false">SUM(I20:I25)</f>
        <v>0</v>
      </c>
      <c r="N26" s="988"/>
      <c r="O26" s="988"/>
      <c r="P26" s="988"/>
      <c r="Q26" s="988"/>
    </row>
    <row r="27" customFormat="false" ht="12.75" hidden="false" customHeight="false" outlineLevel="0" collapsed="false">
      <c r="C27" s="299"/>
      <c r="N27" s="988"/>
      <c r="O27" s="988"/>
      <c r="P27" s="988"/>
      <c r="Q27" s="988"/>
    </row>
    <row r="28" customFormat="false" ht="12.75" hidden="false" customHeight="false" outlineLevel="0" collapsed="false">
      <c r="I28" s="988"/>
      <c r="N28" s="988"/>
      <c r="O28" s="988"/>
      <c r="P28" s="988"/>
      <c r="Q28" s="988"/>
    </row>
    <row r="29" customFormat="false" ht="12.75" hidden="false" customHeight="false" outlineLevel="0" collapsed="false">
      <c r="I29" s="988"/>
      <c r="J29" s="988"/>
      <c r="K29" s="988"/>
      <c r="L29" s="988"/>
      <c r="M29" s="988"/>
      <c r="N29" s="988"/>
      <c r="O29" s="988"/>
      <c r="P29" s="988"/>
      <c r="Q29" s="988"/>
    </row>
    <row r="30" customFormat="false" ht="12.75" hidden="false" customHeight="false" outlineLevel="0" collapsed="false">
      <c r="I30" s="988"/>
      <c r="J30" s="988"/>
      <c r="K30" s="988"/>
      <c r="L30" s="988"/>
      <c r="M30" s="988"/>
      <c r="N30" s="988"/>
      <c r="O30" s="988"/>
      <c r="P30" s="988"/>
      <c r="Q30" s="988"/>
    </row>
    <row r="31" customFormat="false" ht="12.75" hidden="false" customHeight="false" outlineLevel="0" collapsed="false">
      <c r="B31" s="990" t="s">
        <v>737</v>
      </c>
      <c r="F31" s="998"/>
      <c r="I31" s="988"/>
      <c r="J31" s="988"/>
      <c r="K31" s="988"/>
      <c r="L31" s="988"/>
      <c r="M31" s="988"/>
      <c r="N31" s="988"/>
      <c r="O31" s="988"/>
      <c r="P31" s="988"/>
      <c r="Q31" s="988"/>
    </row>
    <row r="32" customFormat="false" ht="12.75" hidden="false" customHeight="false" outlineLevel="0" collapsed="false">
      <c r="E32" s="998"/>
      <c r="I32" s="999"/>
      <c r="J32" s="988"/>
      <c r="K32" s="988"/>
      <c r="L32" s="988"/>
      <c r="M32" s="988"/>
      <c r="N32" s="988"/>
      <c r="O32" s="988"/>
      <c r="P32" s="988"/>
      <c r="Q32" s="988"/>
    </row>
    <row r="33" customFormat="false" ht="12.75" hidden="false" customHeight="false" outlineLevel="0" collapsed="false">
      <c r="D33" s="1000" t="s">
        <v>732</v>
      </c>
      <c r="E33" s="1001"/>
      <c r="F33" s="1000" t="s">
        <v>448</v>
      </c>
      <c r="G33" s="1000" t="s">
        <v>733</v>
      </c>
      <c r="H33" s="1000" t="s">
        <v>738</v>
      </c>
      <c r="I33" s="1002" t="s">
        <v>735</v>
      </c>
      <c r="J33" s="1002" t="s">
        <v>736</v>
      </c>
      <c r="K33" s="1002" t="s">
        <v>739</v>
      </c>
      <c r="L33" s="988"/>
      <c r="M33" s="988"/>
      <c r="N33" s="988"/>
      <c r="O33" s="988"/>
      <c r="P33" s="988"/>
      <c r="Q33" s="988"/>
    </row>
    <row r="34" customFormat="false" ht="12.75" hidden="false" customHeight="false" outlineLevel="0" collapsed="false">
      <c r="E34" s="1003"/>
      <c r="I34" s="988"/>
      <c r="J34" s="988"/>
      <c r="K34" s="988"/>
      <c r="L34" s="988"/>
      <c r="M34" s="988"/>
      <c r="N34" s="988"/>
      <c r="O34" s="988"/>
      <c r="P34" s="988"/>
      <c r="Q34" s="988"/>
    </row>
    <row r="35" customFormat="false" ht="12.75" hidden="false" customHeight="false" outlineLevel="0" collapsed="false">
      <c r="A35" s="0" t="n">
        <f aca="false">+A26+1</f>
        <v>9</v>
      </c>
      <c r="B35" s="0" t="s">
        <v>740</v>
      </c>
      <c r="D35" s="993" t="n">
        <v>0</v>
      </c>
      <c r="E35" s="1004"/>
      <c r="F35" s="993" t="n">
        <v>0</v>
      </c>
      <c r="G35" s="993" t="n">
        <v>0</v>
      </c>
      <c r="H35" s="993" t="n">
        <v>0</v>
      </c>
      <c r="I35" s="993" t="n">
        <v>0</v>
      </c>
      <c r="J35" s="993" t="n">
        <v>0</v>
      </c>
      <c r="K35" s="1005" t="n">
        <f aca="false">SUM(D35:J35)</f>
        <v>0</v>
      </c>
      <c r="L35" s="988" t="s">
        <v>30</v>
      </c>
      <c r="M35" s="988"/>
      <c r="N35" s="988"/>
      <c r="O35" s="988"/>
      <c r="P35" s="988"/>
      <c r="Q35" s="988"/>
    </row>
    <row r="36" customFormat="false" ht="12.75" hidden="false" customHeight="false" outlineLevel="0" collapsed="false">
      <c r="D36" s="299"/>
      <c r="E36" s="1003"/>
      <c r="F36" s="299" t="s">
        <v>30</v>
      </c>
      <c r="G36" s="299"/>
      <c r="H36" s="299"/>
      <c r="I36" s="299"/>
      <c r="J36" s="299"/>
    </row>
    <row r="37" customFormat="false" ht="12.75" hidden="false" customHeight="true" outlineLevel="0" collapsed="false">
      <c r="A37" s="0" t="n">
        <f aca="false">+A35+1</f>
        <v>10</v>
      </c>
      <c r="B37" s="1006" t="s">
        <v>741</v>
      </c>
      <c r="C37" s="1006"/>
      <c r="D37" s="993" t="n">
        <v>0</v>
      </c>
      <c r="E37" s="1004"/>
      <c r="F37" s="993" t="n">
        <v>0</v>
      </c>
      <c r="G37" s="993" t="n">
        <v>0</v>
      </c>
      <c r="H37" s="993" t="n">
        <v>0</v>
      </c>
      <c r="I37" s="993" t="n">
        <v>0</v>
      </c>
      <c r="J37" s="993" t="n">
        <v>0</v>
      </c>
      <c r="K37" s="1005"/>
      <c r="L37" s="988"/>
      <c r="M37" s="988"/>
      <c r="N37" s="988"/>
      <c r="O37" s="988"/>
      <c r="P37" s="988"/>
      <c r="Q37" s="988"/>
    </row>
    <row r="38" customFormat="false" ht="12.75" hidden="false" customHeight="false" outlineLevel="0" collapsed="false">
      <c r="B38" s="1006"/>
      <c r="C38" s="1006"/>
      <c r="D38" s="1007"/>
      <c r="E38" s="1003"/>
      <c r="F38" s="1007"/>
      <c r="G38" s="1007"/>
      <c r="H38" s="1007"/>
      <c r="I38" s="1007"/>
      <c r="J38" s="1007"/>
      <c r="K38" s="1008"/>
      <c r="L38" s="988"/>
      <c r="M38" s="988"/>
      <c r="N38" s="988"/>
      <c r="O38" s="988"/>
      <c r="P38" s="988"/>
      <c r="Q38" s="988"/>
    </row>
    <row r="39" customFormat="false" ht="12.75" hidden="false" customHeight="false" outlineLevel="0" collapsed="false">
      <c r="A39" s="0" t="n">
        <f aca="false">+A37+1</f>
        <v>11</v>
      </c>
      <c r="B39" s="0" t="s">
        <v>742</v>
      </c>
      <c r="D39" s="993" t="n">
        <v>0</v>
      </c>
      <c r="E39" s="1004"/>
      <c r="F39" s="993" t="n">
        <v>0</v>
      </c>
      <c r="G39" s="993" t="n">
        <v>0</v>
      </c>
      <c r="H39" s="993" t="n">
        <v>0</v>
      </c>
      <c r="I39" s="993" t="n">
        <v>0</v>
      </c>
      <c r="J39" s="993" t="n">
        <v>0</v>
      </c>
      <c r="K39" s="1005" t="n">
        <f aca="false">SUM(D39:J39)</f>
        <v>0</v>
      </c>
      <c r="L39" s="988"/>
      <c r="M39" s="988"/>
      <c r="N39" s="988"/>
      <c r="O39" s="988"/>
      <c r="P39" s="988"/>
      <c r="Q39" s="988"/>
    </row>
    <row r="40" customFormat="false" ht="12.75" hidden="false" customHeight="false" outlineLevel="0" collapsed="false">
      <c r="D40" s="1009"/>
      <c r="E40" s="1010"/>
      <c r="F40" s="1009"/>
      <c r="G40" s="1009"/>
      <c r="H40" s="1009"/>
      <c r="I40" s="1011"/>
      <c r="J40" s="1011"/>
      <c r="K40" s="1012"/>
      <c r="L40" s="988"/>
      <c r="M40" s="988"/>
      <c r="N40" s="988"/>
      <c r="O40" s="988"/>
      <c r="P40" s="988"/>
      <c r="Q40" s="988"/>
    </row>
    <row r="41" customFormat="false" ht="12.75" hidden="false" customHeight="false" outlineLevel="0" collapsed="false">
      <c r="A41" s="0" t="n">
        <f aca="false">+A39+1</f>
        <v>12</v>
      </c>
      <c r="B41" s="0" t="str">
        <f aca="false">"Net Company Expense (Ln "&amp;A35&amp;" + Ln "&amp;A37&amp;" + Ln  "&amp;A39&amp;")"</f>
        <v>Net Company Expense (Ln 9 + Ln 10 + Ln  11)</v>
      </c>
      <c r="D41" s="998" t="n">
        <f aca="false">+D35+D39+D37</f>
        <v>0</v>
      </c>
      <c r="E41" s="1013"/>
      <c r="F41" s="998" t="n">
        <f aca="false">+F35+F39+F37</f>
        <v>0</v>
      </c>
      <c r="G41" s="998" t="n">
        <f aca="false">+G35+G39+G37</f>
        <v>0</v>
      </c>
      <c r="H41" s="998" t="n">
        <f aca="false">+H35+H39+H37</f>
        <v>0</v>
      </c>
      <c r="I41" s="998" t="n">
        <f aca="false">+I35+I39+I37</f>
        <v>0</v>
      </c>
      <c r="J41" s="998" t="n">
        <f aca="false">+J35+J39+J37</f>
        <v>0</v>
      </c>
      <c r="K41" s="1005" t="n">
        <f aca="false">SUM(D41:J41)</f>
        <v>0</v>
      </c>
      <c r="L41" s="988"/>
      <c r="M41" s="988"/>
      <c r="N41" s="988"/>
      <c r="O41" s="988"/>
      <c r="P41" s="988"/>
      <c r="Q41" s="988"/>
    </row>
    <row r="42" customFormat="false" ht="12.75" hidden="false" customHeight="false" outlineLevel="0" collapsed="false">
      <c r="E42" s="1003"/>
      <c r="G42" s="998" t="n">
        <f aca="false">+G38+G40</f>
        <v>0</v>
      </c>
      <c r="I42" s="988"/>
      <c r="J42" s="988"/>
      <c r="K42" s="1008"/>
      <c r="L42" s="1014"/>
      <c r="M42" s="988"/>
      <c r="N42" s="988"/>
      <c r="O42" s="988"/>
      <c r="P42" s="988"/>
      <c r="Q42" s="988"/>
    </row>
    <row r="43" customFormat="false" ht="12.75" hidden="false" customHeight="true" outlineLevel="0" collapsed="false">
      <c r="A43" s="0" t="n">
        <f aca="false">+A41+1</f>
        <v>13</v>
      </c>
      <c r="B43" s="1006" t="s">
        <v>743</v>
      </c>
      <c r="C43" s="1006"/>
      <c r="D43" s="993" t="n">
        <v>0</v>
      </c>
      <c r="E43" s="1004"/>
      <c r="F43" s="993" t="n">
        <v>0</v>
      </c>
      <c r="G43" s="993" t="n">
        <v>0</v>
      </c>
      <c r="H43" s="993" t="n">
        <v>0</v>
      </c>
      <c r="I43" s="993" t="n">
        <v>0</v>
      </c>
      <c r="J43" s="993" t="n">
        <v>0</v>
      </c>
      <c r="K43" s="1005" t="n">
        <f aca="false">SUM(D43:J43)</f>
        <v>0</v>
      </c>
      <c r="L43" s="1015" t="s">
        <v>30</v>
      </c>
      <c r="M43" s="988"/>
      <c r="N43" s="988"/>
      <c r="O43" s="988"/>
      <c r="P43" s="988"/>
      <c r="Q43" s="988"/>
    </row>
    <row r="44" customFormat="false" ht="12.75" hidden="false" customHeight="false" outlineLevel="0" collapsed="false">
      <c r="B44" s="1006"/>
      <c r="C44" s="1006"/>
      <c r="D44" s="270"/>
      <c r="E44" s="1003"/>
      <c r="I44" s="988"/>
      <c r="J44" s="988"/>
      <c r="K44" s="1008"/>
      <c r="L44" s="988"/>
      <c r="M44" s="988"/>
      <c r="N44" s="988"/>
      <c r="O44" s="988"/>
      <c r="P44" s="988"/>
      <c r="Q44" s="988"/>
    </row>
    <row r="45" customFormat="false" ht="13.5" hidden="false" customHeight="false" outlineLevel="0" collapsed="false">
      <c r="A45" s="0" t="n">
        <f aca="false">+A43+1</f>
        <v>14</v>
      </c>
      <c r="B45" s="0" t="str">
        <f aca="false">"Company PBOP Expense (Ln "&amp;A41&amp;" + Ln  "&amp;A43&amp;")"</f>
        <v>Company PBOP Expense (Ln 12 + Ln  13)</v>
      </c>
      <c r="D45" s="1016" t="n">
        <f aca="false">+D43+D39+D37+D35</f>
        <v>0</v>
      </c>
      <c r="E45" s="1017"/>
      <c r="F45" s="1016" t="n">
        <f aca="false">+F43+F39+F37+F35</f>
        <v>0</v>
      </c>
      <c r="G45" s="1016" t="n">
        <f aca="false">+G43+G39+G37+G35</f>
        <v>0</v>
      </c>
      <c r="H45" s="1016" t="n">
        <f aca="false">+H43+H39+H37+H35</f>
        <v>0</v>
      </c>
      <c r="I45" s="1016" t="n">
        <f aca="false">+I43+I39+I37+I35</f>
        <v>0</v>
      </c>
      <c r="J45" s="1016" t="n">
        <f aca="false">+J43+J39+J37+J35</f>
        <v>0</v>
      </c>
      <c r="K45" s="1018" t="n">
        <f aca="false">SUM(D45:J45)</f>
        <v>0</v>
      </c>
      <c r="L45" s="988"/>
      <c r="M45" s="988"/>
      <c r="N45" s="988"/>
      <c r="O45" s="988"/>
      <c r="P45" s="988"/>
      <c r="Q45" s="988"/>
    </row>
    <row r="46" customFormat="false" ht="13.5" hidden="false" customHeight="false" outlineLevel="0" collapsed="false">
      <c r="I46" s="988"/>
      <c r="J46" s="988"/>
      <c r="K46" s="988"/>
      <c r="L46" s="988"/>
      <c r="M46" s="988"/>
      <c r="N46" s="988"/>
      <c r="O46" s="988"/>
      <c r="P46" s="988"/>
      <c r="Q46" s="988"/>
    </row>
    <row r="47" customFormat="false" ht="12.75" hidden="false" customHeight="true" outlineLevel="0" collapsed="false">
      <c r="A47" s="1019" t="s">
        <v>744</v>
      </c>
      <c r="B47" s="1019"/>
      <c r="C47" s="1019"/>
      <c r="D47" s="1019"/>
      <c r="E47" s="1019"/>
      <c r="F47" s="1019"/>
      <c r="G47" s="1019"/>
      <c r="H47" s="1019"/>
      <c r="I47" s="1019"/>
      <c r="J47" s="1019"/>
      <c r="K47" s="1019"/>
      <c r="L47" s="988"/>
      <c r="M47" s="988"/>
      <c r="N47" s="988"/>
      <c r="O47" s="988"/>
      <c r="P47" s="988"/>
      <c r="Q47" s="988"/>
    </row>
    <row r="48" customFormat="false" ht="12.75" hidden="false" customHeight="false" outlineLevel="0" collapsed="false">
      <c r="A48" s="1019"/>
      <c r="B48" s="1019"/>
      <c r="C48" s="1019"/>
      <c r="D48" s="1019"/>
      <c r="E48" s="1019"/>
      <c r="F48" s="1019"/>
      <c r="G48" s="1019"/>
      <c r="H48" s="1019"/>
      <c r="I48" s="1019"/>
      <c r="J48" s="1019"/>
      <c r="K48" s="1019"/>
      <c r="L48" s="988"/>
      <c r="M48" s="988"/>
      <c r="N48" s="988"/>
      <c r="O48" s="988"/>
      <c r="P48" s="988"/>
      <c r="Q48" s="988"/>
    </row>
    <row r="49" customFormat="false" ht="12.75" hidden="false" customHeight="false" outlineLevel="0" collapsed="false">
      <c r="A49" s="1019"/>
      <c r="B49" s="1019"/>
      <c r="C49" s="1019"/>
      <c r="D49" s="1019"/>
      <c r="E49" s="1019"/>
      <c r="F49" s="1019"/>
      <c r="G49" s="1019"/>
      <c r="H49" s="1019"/>
      <c r="I49" s="1019"/>
      <c r="J49" s="1019"/>
      <c r="K49" s="1019"/>
      <c r="L49" s="988"/>
      <c r="M49" s="988"/>
      <c r="N49" s="988"/>
      <c r="O49" s="988"/>
      <c r="P49" s="988"/>
      <c r="Q49" s="988"/>
    </row>
    <row r="50" customFormat="false" ht="12.75" hidden="false" customHeight="false" outlineLevel="0" collapsed="false">
      <c r="A50" s="1019"/>
      <c r="B50" s="1019"/>
      <c r="C50" s="1019"/>
      <c r="D50" s="1019"/>
      <c r="E50" s="1019"/>
      <c r="F50" s="1019"/>
      <c r="G50" s="1019"/>
      <c r="H50" s="1019"/>
      <c r="I50" s="1019"/>
      <c r="J50" s="1019"/>
      <c r="K50" s="1019"/>
      <c r="Q50" s="988"/>
    </row>
    <row r="51" customFormat="false" ht="12.75" hidden="false" customHeight="false" outlineLevel="0" collapsed="false">
      <c r="A51" s="1019"/>
      <c r="B51" s="1019"/>
      <c r="C51" s="1019"/>
      <c r="D51" s="1019"/>
      <c r="E51" s="1019"/>
      <c r="F51" s="1019"/>
      <c r="G51" s="1019"/>
      <c r="H51" s="1019"/>
      <c r="I51" s="1019"/>
      <c r="J51" s="1019"/>
      <c r="K51" s="1019"/>
      <c r="Q51" s="988"/>
    </row>
    <row r="52" customFormat="false" ht="12.75" hidden="false" customHeight="false" outlineLevel="0" collapsed="false">
      <c r="A52" s="1019"/>
      <c r="B52" s="1019"/>
      <c r="C52" s="1019"/>
      <c r="D52" s="1019"/>
      <c r="E52" s="1019"/>
      <c r="F52" s="1019"/>
      <c r="G52" s="1019"/>
      <c r="H52" s="1019"/>
      <c r="I52" s="1019"/>
      <c r="J52" s="1019"/>
      <c r="K52" s="1019"/>
      <c r="Q52" s="988"/>
    </row>
    <row r="53" customFormat="false" ht="12.75" hidden="false" customHeight="false" outlineLevel="0" collapsed="false">
      <c r="A53" s="1019"/>
      <c r="B53" s="1019"/>
      <c r="C53" s="1019"/>
      <c r="D53" s="1019"/>
      <c r="E53" s="1019"/>
      <c r="F53" s="1019"/>
      <c r="G53" s="1019"/>
      <c r="H53" s="1019"/>
      <c r="I53" s="1019"/>
      <c r="J53" s="1019"/>
      <c r="K53" s="1019"/>
      <c r="Q53" s="988"/>
    </row>
    <row r="54" customFormat="false" ht="12.75" hidden="false" customHeight="false" outlineLevel="0" collapsed="false">
      <c r="A54" s="1019"/>
      <c r="B54" s="1019"/>
      <c r="C54" s="1019"/>
      <c r="D54" s="1019"/>
      <c r="E54" s="1019"/>
      <c r="F54" s="1019"/>
      <c r="G54" s="1019"/>
      <c r="H54" s="1019"/>
      <c r="I54" s="1019"/>
      <c r="J54" s="1019"/>
      <c r="K54" s="1019"/>
      <c r="Q54" s="988"/>
    </row>
    <row r="55" customFormat="false" ht="12.75" hidden="false" customHeight="false" outlineLevel="0" collapsed="false">
      <c r="A55" s="1019"/>
      <c r="B55" s="1019"/>
      <c r="C55" s="1019"/>
      <c r="D55" s="1019"/>
      <c r="E55" s="1019"/>
      <c r="F55" s="1019"/>
      <c r="G55" s="1019"/>
      <c r="H55" s="1019"/>
      <c r="I55" s="1019"/>
      <c r="J55" s="1019"/>
      <c r="K55" s="1019"/>
      <c r="Q55" s="988"/>
    </row>
    <row r="56" customFormat="false" ht="12.75" hidden="false" customHeight="false" outlineLevel="0" collapsed="false">
      <c r="Q56" s="1020"/>
    </row>
    <row r="57" customFormat="false" ht="18.75" hidden="false" customHeight="true" outlineLevel="0" collapsed="false"/>
    <row r="58" customFormat="false" ht="12.75" hidden="false" customHeight="true" outlineLevel="0" collapsed="false">
      <c r="Q58" s="655"/>
      <c r="R58" s="655"/>
      <c r="S58" s="655"/>
    </row>
    <row r="59" customFormat="false" ht="68.25" hidden="false" customHeight="true" outlineLevel="0" collapsed="false"/>
    <row r="70" customFormat="false" ht="39.75" hidden="false" customHeight="true" outlineLevel="0" collapsed="false"/>
    <row r="79" customFormat="false" ht="15.75" hidden="false" customHeight="true" outlineLevel="0" collapsed="false">
      <c r="Q79" s="1021"/>
      <c r="R79" s="1021"/>
      <c r="S79" s="1021"/>
      <c r="T79" s="1021"/>
      <c r="U79" s="1021"/>
      <c r="V79" s="1022"/>
    </row>
    <row r="80" customFormat="false" ht="6" hidden="false" customHeight="true" outlineLevel="0" collapsed="false">
      <c r="Q80" s="1021"/>
      <c r="R80" s="1021"/>
      <c r="S80" s="1021"/>
      <c r="T80" s="1021"/>
      <c r="U80" s="1021"/>
      <c r="V80" s="1022"/>
    </row>
    <row r="81" customFormat="false" ht="12.75" hidden="false" customHeight="false" outlineLevel="0" collapsed="false">
      <c r="Q81" s="1021"/>
      <c r="R81" s="1021"/>
      <c r="S81" s="1021"/>
      <c r="T81" s="1021"/>
      <c r="U81" s="1021"/>
      <c r="V81" s="1022"/>
    </row>
    <row r="82" customFormat="false" ht="6" hidden="false" customHeight="true" outlineLevel="0" collapsed="false">
      <c r="Q82" s="1021"/>
      <c r="R82" s="1021"/>
      <c r="S82" s="1021"/>
      <c r="T82" s="1021"/>
      <c r="U82" s="1021"/>
      <c r="V82" s="1022"/>
    </row>
    <row r="83" customFormat="false" ht="12.75" hidden="false" customHeight="false" outlineLevel="0" collapsed="false">
      <c r="Q83" s="1021"/>
      <c r="R83" s="1021"/>
      <c r="S83" s="1021"/>
      <c r="T83" s="1021"/>
      <c r="U83" s="1021"/>
      <c r="V83" s="1022"/>
    </row>
    <row r="84" customFormat="false" ht="12.75" hidden="false" customHeight="true" outlineLevel="0" collapsed="false">
      <c r="Q84" s="1021"/>
      <c r="R84" s="1021"/>
      <c r="S84" s="1021"/>
      <c r="T84" s="1021"/>
      <c r="U84" s="1021"/>
      <c r="V84" s="1022"/>
    </row>
    <row r="85" customFormat="false" ht="6.75" hidden="false" customHeight="true" outlineLevel="0" collapsed="false">
      <c r="Q85" s="1021"/>
      <c r="R85" s="1021"/>
      <c r="S85" s="1021"/>
      <c r="T85" s="1021"/>
      <c r="U85" s="1021"/>
      <c r="V85" s="1022"/>
    </row>
    <row r="86" customFormat="false" ht="12.75" hidden="false" customHeight="false" outlineLevel="0" collapsed="false">
      <c r="Q86" s="1021"/>
      <c r="R86" s="1021"/>
      <c r="S86" s="1021"/>
      <c r="T86" s="1021"/>
      <c r="U86" s="1021"/>
      <c r="V86" s="1022"/>
    </row>
    <row r="87" customFormat="false" ht="12.75" hidden="false" customHeight="false" outlineLevel="0" collapsed="false">
      <c r="Q87" s="1021"/>
      <c r="R87" s="1021"/>
      <c r="S87" s="1021"/>
      <c r="T87" s="1021"/>
      <c r="U87" s="1022"/>
    </row>
    <row r="88" customFormat="false" ht="12.75" hidden="false" customHeight="false" outlineLevel="0" collapsed="false">
      <c r="Q88" s="1021"/>
      <c r="R88" s="1021"/>
      <c r="S88" s="1021"/>
      <c r="T88" s="1021"/>
      <c r="U88" s="1022"/>
    </row>
    <row r="89" customFormat="false" ht="12.75" hidden="false" customHeight="false" outlineLevel="0" collapsed="false">
      <c r="Q89" s="1021"/>
      <c r="R89" s="1021"/>
      <c r="S89" s="1021"/>
      <c r="T89" s="1021"/>
      <c r="U89" s="1022"/>
    </row>
    <row r="90" customFormat="false" ht="12.75" hidden="false" customHeight="false" outlineLevel="0" collapsed="false">
      <c r="Q90" s="1020"/>
      <c r="R90" s="1020"/>
    </row>
    <row r="91" customFormat="false" ht="12.75" hidden="false" customHeight="false" outlineLevel="0" collapsed="false">
      <c r="Q91" s="1020"/>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102" customFormat="false" ht="14.25" hidden="false" customHeight="true" outlineLevel="0" collapsed="false"/>
    <row r="103" customFormat="false" ht="14.2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5.75" hidden="false" customHeight="true" outlineLevel="0" collapsed="false"/>
    <row r="127" customFormat="false" ht="12.75" hidden="false" customHeight="true" outlineLevel="0" collapsed="false"/>
    <row r="128" customFormat="false" ht="12.75" hidden="false" customHeight="true" outlineLevel="0" collapsed="false"/>
    <row r="130" customFormat="false" ht="12.75" hidden="false" customHeight="true" outlineLevel="0" collapsed="false"/>
    <row r="144" customFormat="false" ht="12.75" hidden="false" customHeight="true" outlineLevel="0" collapsed="false"/>
    <row r="145" customFormat="false" ht="12.75" hidden="false" customHeight="true" outlineLevel="0" collapsed="false"/>
    <row r="147"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80" customFormat="false" ht="12.75" hidden="false" customHeight="false" outlineLevel="0" collapsed="false">
      <c r="M180" s="299"/>
    </row>
    <row r="181" customFormat="false" ht="12.75" hidden="false" customHeight="false" outlineLevel="0" collapsed="false">
      <c r="M181" s="641"/>
    </row>
    <row r="182" customFormat="false" ht="12.75" hidden="false" customHeight="false" outlineLevel="0" collapsed="false">
      <c r="M182" s="640"/>
    </row>
    <row r="183" customFormat="false" ht="12.75" hidden="false" customHeight="true" outlineLevel="0" collapsed="false">
      <c r="M183" s="640"/>
    </row>
    <row r="184" customFormat="false" ht="12.75" hidden="false" customHeight="false" outlineLevel="0" collapsed="false">
      <c r="M184" s="640"/>
    </row>
    <row r="185" customFormat="false" ht="12.75" hidden="false" customHeight="false" outlineLevel="0" collapsed="false">
      <c r="M185" s="640"/>
    </row>
    <row r="186" customFormat="false" ht="12.75" hidden="false" customHeight="false" outlineLevel="0" collapsed="false">
      <c r="M186" s="991"/>
    </row>
    <row r="187" customFormat="false" ht="12.75" hidden="false" customHeight="false" outlineLevel="0" collapsed="false">
      <c r="M187" s="991"/>
    </row>
    <row r="188" customFormat="false" ht="12.75" hidden="false" customHeight="false" outlineLevel="0" collapsed="false">
      <c r="M188" s="299"/>
    </row>
    <row r="189" customFormat="false" ht="12.75" hidden="false" customHeight="false" outlineLevel="0" collapsed="false">
      <c r="M189" s="299"/>
    </row>
    <row r="190" customFormat="false" ht="12.75" hidden="false" customHeight="false" outlineLevel="0" collapsed="false">
      <c r="M190" s="299"/>
    </row>
    <row r="191" customFormat="false" ht="12.75" hidden="false" customHeight="false" outlineLevel="0" collapsed="false">
      <c r="M191" s="299"/>
    </row>
    <row r="192" customFormat="false" ht="12.75" hidden="false" customHeight="false" outlineLevel="0" collapsed="false">
      <c r="M192" s="299"/>
    </row>
    <row r="193" customFormat="false" ht="12.75" hidden="false" customHeight="false" outlineLevel="0" collapsed="false">
      <c r="M193" s="299"/>
    </row>
    <row r="194" customFormat="false" ht="12.75" hidden="false" customHeight="false" outlineLevel="0" collapsed="false">
      <c r="M194" s="300"/>
    </row>
    <row r="195" customFormat="false" ht="12.75" hidden="false" customHeight="false" outlineLevel="0" collapsed="false">
      <c r="M195" s="285"/>
    </row>
    <row r="197" customFormat="false" ht="12.75" hidden="false" customHeight="false" outlineLevel="0" collapsed="false">
      <c r="M197" s="299"/>
    </row>
    <row r="202" customFormat="false" ht="12.75" hidden="false" customHeight="false" outlineLevel="0" collapsed="false">
      <c r="M202" s="299"/>
    </row>
    <row r="203" customFormat="false" ht="12.75" hidden="false" customHeight="false" outlineLevel="0" collapsed="false">
      <c r="M203" s="641"/>
    </row>
    <row r="204" customFormat="false" ht="12.75" hidden="false" customHeight="false" outlineLevel="0" collapsed="false">
      <c r="M204" s="640"/>
    </row>
    <row r="205" customFormat="false" ht="12.75" hidden="false" customHeight="true" outlineLevel="0" collapsed="false">
      <c r="M205" s="640"/>
    </row>
    <row r="206" customFormat="false" ht="12.75" hidden="false" customHeight="false" outlineLevel="0" collapsed="false">
      <c r="M206" s="640"/>
    </row>
    <row r="207" customFormat="false" ht="12.75" hidden="false" customHeight="false" outlineLevel="0" collapsed="false">
      <c r="M207" s="640"/>
    </row>
    <row r="208" customFormat="false" ht="12.75" hidden="false" customHeight="false" outlineLevel="0" collapsed="false">
      <c r="M208" s="991"/>
    </row>
    <row r="209" customFormat="false" ht="12.75" hidden="false" customHeight="false" outlineLevel="0" collapsed="false">
      <c r="M209" s="991"/>
    </row>
    <row r="210" customFormat="false" ht="12.75" hidden="false" customHeight="false" outlineLevel="0" collapsed="false">
      <c r="M210" s="299"/>
    </row>
    <row r="211" customFormat="false" ht="12.75" hidden="false" customHeight="false" outlineLevel="0" collapsed="false">
      <c r="M211" s="299"/>
    </row>
    <row r="212" customFormat="false" ht="12.75" hidden="false" customHeight="false" outlineLevel="0" collapsed="false">
      <c r="M212" s="299"/>
    </row>
    <row r="213" customFormat="false" ht="12.75" hidden="false" customHeight="false" outlineLevel="0" collapsed="false">
      <c r="M213" s="299"/>
    </row>
    <row r="214" customFormat="false" ht="12.75" hidden="false" customHeight="false" outlineLevel="0" collapsed="false">
      <c r="M214" s="299"/>
    </row>
    <row r="215" customFormat="false" ht="12.75" hidden="false" customHeight="false" outlineLevel="0" collapsed="false">
      <c r="M215" s="299"/>
    </row>
    <row r="216" customFormat="false" ht="12.75" hidden="false" customHeight="false" outlineLevel="0" collapsed="false">
      <c r="M216" s="300"/>
    </row>
    <row r="217" customFormat="false" ht="12.75" hidden="false" customHeight="false" outlineLevel="0" collapsed="false">
      <c r="M217" s="285"/>
    </row>
    <row r="219" customFormat="false" ht="12.75" hidden="false" customHeight="false" outlineLevel="0" collapsed="false">
      <c r="M219" s="299"/>
    </row>
    <row r="224" customFormat="false" ht="12.75" hidden="false" customHeight="false" outlineLevel="0" collapsed="false">
      <c r="M224" s="299"/>
    </row>
    <row r="225" customFormat="false" ht="12.75" hidden="false" customHeight="false" outlineLevel="0" collapsed="false">
      <c r="M225" s="641"/>
    </row>
    <row r="226" customFormat="false" ht="12.75" hidden="false" customHeight="false" outlineLevel="0" collapsed="false">
      <c r="M226" s="640"/>
    </row>
    <row r="227" customFormat="false" ht="12.75" hidden="false" customHeight="true" outlineLevel="0" collapsed="false">
      <c r="M227" s="640"/>
    </row>
    <row r="228" customFormat="false" ht="12.75" hidden="false" customHeight="false" outlineLevel="0" collapsed="false">
      <c r="M228" s="640"/>
    </row>
    <row r="229" customFormat="false" ht="12.75" hidden="false" customHeight="false" outlineLevel="0" collapsed="false">
      <c r="M229" s="640"/>
    </row>
    <row r="230" customFormat="false" ht="12.75" hidden="false" customHeight="false" outlineLevel="0" collapsed="false">
      <c r="M230" s="991"/>
    </row>
    <row r="231" customFormat="false" ht="12.75" hidden="false" customHeight="false" outlineLevel="0" collapsed="false">
      <c r="M231" s="991"/>
    </row>
    <row r="232" customFormat="false" ht="12.75" hidden="false" customHeight="false" outlineLevel="0" collapsed="false">
      <c r="M232" s="299"/>
    </row>
    <row r="233" customFormat="false" ht="12.75" hidden="false" customHeight="false" outlineLevel="0" collapsed="false">
      <c r="M233" s="299"/>
    </row>
    <row r="234" customFormat="false" ht="12.75" hidden="false" customHeight="false" outlineLevel="0" collapsed="false">
      <c r="M234" s="299"/>
    </row>
    <row r="235" customFormat="false" ht="12.75" hidden="false" customHeight="false" outlineLevel="0" collapsed="false">
      <c r="M235" s="299"/>
    </row>
    <row r="236" customFormat="false" ht="12.75" hidden="false" customHeight="false" outlineLevel="0" collapsed="false">
      <c r="M236" s="299"/>
    </row>
    <row r="237" customFormat="false" ht="12.75" hidden="false" customHeight="false" outlineLevel="0" collapsed="false">
      <c r="M237" s="299"/>
    </row>
    <row r="238" customFormat="false" ht="12.75" hidden="false" customHeight="false" outlineLevel="0" collapsed="false">
      <c r="M238" s="300"/>
    </row>
    <row r="239" customFormat="false" ht="12.75" hidden="false" customHeight="false" outlineLevel="0" collapsed="false">
      <c r="M239" s="285"/>
    </row>
    <row r="241" customFormat="false" ht="12.75" hidden="false" customHeight="false" outlineLevel="0" collapsed="false">
      <c r="M241" s="299"/>
    </row>
    <row r="246" customFormat="false" ht="12.75" hidden="false" customHeight="false" outlineLevel="0" collapsed="false">
      <c r="M246" s="299"/>
    </row>
    <row r="247" customFormat="false" ht="12.75" hidden="false" customHeight="false" outlineLevel="0" collapsed="false">
      <c r="M247" s="641"/>
    </row>
    <row r="248" customFormat="false" ht="12.75" hidden="false" customHeight="false" outlineLevel="0" collapsed="false">
      <c r="M248" s="640"/>
    </row>
    <row r="249" customFormat="false" ht="12.75" hidden="false" customHeight="true" outlineLevel="0" collapsed="false">
      <c r="M249" s="640"/>
    </row>
    <row r="250" customFormat="false" ht="12.75" hidden="false" customHeight="false" outlineLevel="0" collapsed="false">
      <c r="M250" s="640"/>
    </row>
    <row r="251" customFormat="false" ht="12.75" hidden="false" customHeight="false" outlineLevel="0" collapsed="false">
      <c r="M251" s="640"/>
    </row>
    <row r="252" customFormat="false" ht="12.75" hidden="false" customHeight="false" outlineLevel="0" collapsed="false">
      <c r="M252" s="991"/>
    </row>
    <row r="253" customFormat="false" ht="12.75" hidden="false" customHeight="false" outlineLevel="0" collapsed="false">
      <c r="M253" s="991"/>
    </row>
    <row r="254" customFormat="false" ht="12.75" hidden="false" customHeight="false" outlineLevel="0" collapsed="false">
      <c r="M254" s="299"/>
    </row>
    <row r="255" customFormat="false" ht="12.75" hidden="false" customHeight="false" outlineLevel="0" collapsed="false">
      <c r="M255" s="299"/>
    </row>
    <row r="256" customFormat="false" ht="12.75" hidden="false" customHeight="false" outlineLevel="0" collapsed="false">
      <c r="M256" s="299"/>
    </row>
    <row r="257" customFormat="false" ht="12.75" hidden="false" customHeight="false" outlineLevel="0" collapsed="false">
      <c r="M257" s="299"/>
    </row>
    <row r="258" customFormat="false" ht="12.75" hidden="false" customHeight="false" outlineLevel="0" collapsed="false">
      <c r="M258" s="299"/>
    </row>
    <row r="259" customFormat="false" ht="12.75" hidden="false" customHeight="false" outlineLevel="0" collapsed="false">
      <c r="M259" s="299"/>
    </row>
    <row r="260" customFormat="false" ht="12.75" hidden="false" customHeight="false" outlineLevel="0" collapsed="false">
      <c r="M260" s="300"/>
    </row>
    <row r="261" customFormat="false" ht="12.75" hidden="false" customHeight="false" outlineLevel="0" collapsed="false">
      <c r="M261" s="285"/>
    </row>
    <row r="263" customFormat="false" ht="12.75" hidden="false" customHeight="false" outlineLevel="0" collapsed="false">
      <c r="M263" s="299"/>
    </row>
    <row r="268" customFormat="false" ht="12.75" hidden="false" customHeight="false" outlineLevel="0" collapsed="false">
      <c r="M268" s="299"/>
    </row>
    <row r="269" customFormat="false" ht="12.75" hidden="false" customHeight="false" outlineLevel="0" collapsed="false">
      <c r="M269" s="641"/>
    </row>
    <row r="270" customFormat="false" ht="12.75" hidden="false" customHeight="true" outlineLevel="0" collapsed="false">
      <c r="M270" s="640"/>
    </row>
    <row r="271" customFormat="false" ht="12.75" hidden="false" customHeight="true" outlineLevel="0" collapsed="false">
      <c r="M271" s="640"/>
    </row>
    <row r="272" customFormat="false" ht="12.75" hidden="false" customHeight="false" outlineLevel="0" collapsed="false">
      <c r="M272" s="640"/>
    </row>
    <row r="273" customFormat="false" ht="12.75" hidden="false" customHeight="true" outlineLevel="0" collapsed="false">
      <c r="M273" s="640"/>
    </row>
    <row r="274" customFormat="false" ht="12.75" hidden="false" customHeight="false" outlineLevel="0" collapsed="false">
      <c r="M274" s="991"/>
    </row>
    <row r="275" customFormat="false" ht="12.75" hidden="false" customHeight="false" outlineLevel="0" collapsed="false">
      <c r="M275" s="991"/>
    </row>
    <row r="276" customFormat="false" ht="12.75" hidden="false" customHeight="false" outlineLevel="0" collapsed="false">
      <c r="M276" s="299"/>
    </row>
    <row r="277" customFormat="false" ht="12.75" hidden="false" customHeight="false" outlineLevel="0" collapsed="false">
      <c r="M277" s="299"/>
    </row>
    <row r="278" customFormat="false" ht="12.75" hidden="false" customHeight="false" outlineLevel="0" collapsed="false">
      <c r="M278" s="299"/>
    </row>
    <row r="279" customFormat="false" ht="12.75" hidden="false" customHeight="false" outlineLevel="0" collapsed="false">
      <c r="M279" s="299"/>
    </row>
    <row r="280" customFormat="false" ht="12.75" hidden="false" customHeight="false" outlineLevel="0" collapsed="false">
      <c r="M280" s="299"/>
    </row>
    <row r="281" customFormat="false" ht="12.75" hidden="false" customHeight="false" outlineLevel="0" collapsed="false">
      <c r="M281" s="299"/>
    </row>
    <row r="282" customFormat="false" ht="12.75" hidden="false" customHeight="false" outlineLevel="0" collapsed="false">
      <c r="M282" s="300"/>
    </row>
    <row r="283" customFormat="false" ht="12.75" hidden="false" customHeight="false" outlineLevel="0" collapsed="false">
      <c r="M283" s="285"/>
    </row>
    <row r="285" customFormat="false" ht="12.75" hidden="false" customHeight="false" outlineLevel="0" collapsed="false">
      <c r="M285" s="299"/>
    </row>
  </sheetData>
  <mergeCells count="16">
    <mergeCell ref="A1:K1"/>
    <mergeCell ref="A2:K2"/>
    <mergeCell ref="A3:L3"/>
    <mergeCell ref="A4:K4"/>
    <mergeCell ref="B7:M7"/>
    <mergeCell ref="B12:C12"/>
    <mergeCell ref="C13:E13"/>
    <mergeCell ref="C14:C16"/>
    <mergeCell ref="D14:D16"/>
    <mergeCell ref="E14:E16"/>
    <mergeCell ref="I14:I16"/>
    <mergeCell ref="F15:F16"/>
    <mergeCell ref="H15:H16"/>
    <mergeCell ref="B37:C38"/>
    <mergeCell ref="B43:C44"/>
    <mergeCell ref="A47:K5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88" man="true" max="16383" min="0"/>
    <brk id="124" man="true" max="16383" min="0"/>
    <brk id="158" man="true" max="16383" min="0"/>
    <brk id="2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5" activeCellId="0" sqref="B5:E5"/>
    </sheetView>
  </sheetViews>
  <sheetFormatPr defaultColWidth="14.70703125" defaultRowHeight="15" zeroHeight="false" outlineLevelRow="0" outlineLevelCol="0"/>
  <cols>
    <col collapsed="false" customWidth="true" hidden="false" outlineLevel="0" max="1" min="1" style="1023" width="41.7"/>
    <col collapsed="false" customWidth="true" hidden="false" outlineLevel="0" max="2" min="2" style="1023" width="33.14"/>
    <col collapsed="false" customWidth="true" hidden="false" outlineLevel="0" max="4" min="3" style="1023" width="31.85"/>
    <col collapsed="false" customWidth="true" hidden="false" outlineLevel="0" max="5" min="5" style="1023" width="16.7"/>
    <col collapsed="false" customWidth="false" hidden="false" outlineLevel="0" max="6" min="6" style="1023" width="14.7"/>
    <col collapsed="false" customWidth="true" hidden="false" outlineLevel="0" max="7" min="7" style="1023" width="4.85"/>
    <col collapsed="false" customWidth="false" hidden="false" outlineLevel="0" max="8" min="8" style="1024" width="14.7"/>
    <col collapsed="false" customWidth="true" hidden="false" outlineLevel="0" max="9" min="9" style="1023" width="18.28"/>
    <col collapsed="false" customWidth="true" hidden="false" outlineLevel="0" max="10" min="10" style="1023" width="15.56"/>
    <col collapsed="false" customWidth="true" hidden="false" outlineLevel="0" max="11" min="11" style="1023" width="6.13"/>
    <col collapsed="false" customWidth="false" hidden="false" outlineLevel="0" max="12" min="12" style="1023" width="14.7"/>
    <col collapsed="false" customWidth="true" hidden="false" outlineLevel="0" max="13" min="13" style="1023" width="16.13"/>
    <col collapsed="false" customWidth="false" hidden="false" outlineLevel="0" max="14" min="14" style="1023" width="14.7"/>
    <col collapsed="false" customWidth="true" hidden="false" outlineLevel="0" max="15" min="15" style="1023" width="4.85"/>
    <col collapsed="false" customWidth="true" hidden="false" outlineLevel="0" max="16" min="16" style="1023" width="18.56"/>
    <col collapsed="false" customWidth="false" hidden="false" outlineLevel="0" max="257" min="17" style="1023" width="14.7"/>
  </cols>
  <sheetData>
    <row r="1" customFormat="false" ht="19.5" hidden="false" customHeight="false" outlineLevel="0" collapsed="false">
      <c r="B1" s="1025" t="s">
        <v>745</v>
      </c>
      <c r="C1" s="1025"/>
      <c r="D1" s="1025"/>
      <c r="E1" s="1025"/>
    </row>
    <row r="2" customFormat="false" ht="19.5" hidden="false" customHeight="false" outlineLevel="0" collapsed="false">
      <c r="B2" s="1025" t="s">
        <v>746</v>
      </c>
      <c r="C2" s="1025"/>
      <c r="D2" s="1025"/>
      <c r="E2" s="1025"/>
    </row>
    <row r="3" customFormat="false" ht="19.5" hidden="false" customHeight="false" outlineLevel="0" collapsed="false">
      <c r="B3" s="1025" t="s">
        <v>747</v>
      </c>
      <c r="C3" s="1025"/>
      <c r="D3" s="1025"/>
      <c r="E3" s="1025"/>
    </row>
    <row r="4" customFormat="false" ht="19.5" hidden="false" customHeight="false" outlineLevel="0" collapsed="false">
      <c r="B4" s="1025" t="s">
        <v>748</v>
      </c>
      <c r="C4" s="1025"/>
      <c r="D4" s="1025"/>
      <c r="E4" s="1025"/>
    </row>
    <row r="5" customFormat="false" ht="19.5" hidden="false" customHeight="false" outlineLevel="0" collapsed="false">
      <c r="B5" s="1025" t="s">
        <v>749</v>
      </c>
      <c r="C5" s="1025"/>
      <c r="D5" s="1025"/>
      <c r="E5" s="1025"/>
    </row>
    <row r="6" customFormat="false" ht="19.5" hidden="false" customHeight="false" outlineLevel="0" collapsed="false">
      <c r="B6" s="1025" t="s">
        <v>718</v>
      </c>
      <c r="C6" s="1025"/>
      <c r="D6" s="1025"/>
      <c r="E6" s="1025"/>
    </row>
    <row r="7" customFormat="false" ht="15" hidden="false" customHeight="false" outlineLevel="0" collapsed="false">
      <c r="B7" s="1026"/>
      <c r="C7" s="1026"/>
      <c r="D7" s="1027" t="s">
        <v>30</v>
      </c>
    </row>
    <row r="8" customFormat="false" ht="15.75" hidden="false" customHeight="false" outlineLevel="0" collapsed="false">
      <c r="A8" s="1026"/>
      <c r="B8" s="1028" t="s">
        <v>750</v>
      </c>
      <c r="E8" s="677"/>
    </row>
    <row r="9" customFormat="false" ht="15.75" hidden="false" customHeight="false" outlineLevel="0" collapsed="false">
      <c r="A9" s="1027"/>
      <c r="B9" s="1028" t="s">
        <v>751</v>
      </c>
      <c r="C9" s="1028" t="s">
        <v>752</v>
      </c>
      <c r="D9" s="1028"/>
    </row>
    <row r="10" customFormat="false" ht="15.75" hidden="false" customHeight="false" outlineLevel="0" collapsed="false">
      <c r="A10" s="1029"/>
      <c r="B10" s="1026"/>
      <c r="C10" s="1030" t="s">
        <v>445</v>
      </c>
    </row>
    <row r="11" customFormat="false" ht="15" hidden="false" customHeight="false" outlineLevel="0" collapsed="false">
      <c r="A11" s="1031" t="s">
        <v>753</v>
      </c>
      <c r="B11" s="1032"/>
      <c r="C11" s="1033"/>
    </row>
    <row r="12" customFormat="false" ht="15" hidden="false" customHeight="false" outlineLevel="0" collapsed="false">
      <c r="B12" s="1034"/>
      <c r="C12" s="1035"/>
      <c r="D12" s="1036"/>
    </row>
    <row r="13" customFormat="false" ht="15" hidden="false" customHeight="false" outlineLevel="0" collapsed="false">
      <c r="A13" s="1023" t="s">
        <v>754</v>
      </c>
      <c r="B13" s="1037" t="n">
        <v>352</v>
      </c>
      <c r="C13" s="1035" t="n">
        <v>0.0104</v>
      </c>
      <c r="D13" s="1036"/>
    </row>
    <row r="14" customFormat="false" ht="15" hidden="false" customHeight="false" outlineLevel="0" collapsed="false">
      <c r="A14" s="1023" t="s">
        <v>755</v>
      </c>
      <c r="B14" s="1037" t="n">
        <v>353</v>
      </c>
      <c r="C14" s="1035" t="n">
        <v>0.0149</v>
      </c>
      <c r="D14" s="1036"/>
    </row>
    <row r="15" customFormat="false" ht="15" hidden="false" customHeight="false" outlineLevel="0" collapsed="false">
      <c r="A15" s="1023" t="s">
        <v>756</v>
      </c>
      <c r="B15" s="1037" t="n">
        <v>354</v>
      </c>
      <c r="C15" s="1035" t="n">
        <v>0.0012</v>
      </c>
      <c r="D15" s="1036"/>
    </row>
    <row r="16" customFormat="false" ht="15" hidden="false" customHeight="false" outlineLevel="0" collapsed="false">
      <c r="A16" s="1023" t="s">
        <v>757</v>
      </c>
      <c r="B16" s="1037" t="n">
        <v>355</v>
      </c>
      <c r="C16" s="1035" t="n">
        <v>0.0214</v>
      </c>
      <c r="D16" s="1036"/>
    </row>
    <row r="17" customFormat="false" ht="15" hidden="false" customHeight="false" outlineLevel="0" collapsed="false">
      <c r="A17" s="1023" t="s">
        <v>758</v>
      </c>
      <c r="B17" s="1037" t="n">
        <v>356</v>
      </c>
      <c r="C17" s="1035" t="n">
        <v>0.0077</v>
      </c>
      <c r="D17" s="1036"/>
    </row>
    <row r="18" customFormat="false" ht="15" hidden="false" customHeight="false" outlineLevel="0" collapsed="false">
      <c r="A18" s="1038" t="s">
        <v>759</v>
      </c>
      <c r="B18" s="1037" t="n">
        <v>357</v>
      </c>
      <c r="C18" s="1039" t="s">
        <v>533</v>
      </c>
    </row>
    <row r="19" customFormat="false" ht="15" hidden="false" customHeight="false" outlineLevel="0" collapsed="false">
      <c r="A19" s="1038" t="s">
        <v>760</v>
      </c>
      <c r="B19" s="1037" t="n">
        <v>358</v>
      </c>
      <c r="C19" s="1039" t="s">
        <v>533</v>
      </c>
      <c r="D19" s="1036"/>
    </row>
    <row r="20" customFormat="false" ht="15.75" hidden="false" customHeight="false" outlineLevel="0" collapsed="false">
      <c r="A20" s="1040" t="s">
        <v>761</v>
      </c>
      <c r="B20" s="1041"/>
      <c r="C20" s="1042" t="n">
        <v>0.0146</v>
      </c>
      <c r="D20" s="1036"/>
    </row>
    <row r="21" customFormat="false" ht="15.75" hidden="false" customHeight="false" outlineLevel="0" collapsed="false">
      <c r="A21" s="1040"/>
      <c r="B21" s="1041"/>
      <c r="C21" s="1042"/>
      <c r="D21" s="1036"/>
    </row>
    <row r="22" customFormat="false" ht="15.75" hidden="false" customHeight="false" outlineLevel="0" collapsed="false">
      <c r="A22" s="1023" t="s">
        <v>762</v>
      </c>
      <c r="B22" s="1043"/>
      <c r="C22" s="1044"/>
    </row>
    <row r="23" customFormat="false" ht="15" hidden="false" customHeight="false" outlineLevel="0" collapsed="false">
      <c r="A23" s="1045"/>
      <c r="B23" s="1045"/>
      <c r="C23" s="1045"/>
      <c r="D23" s="1045"/>
    </row>
    <row r="24" customFormat="false" ht="15" hidden="false" customHeight="true" outlineLevel="0" collapsed="false">
      <c r="A24" s="1045" t="s">
        <v>763</v>
      </c>
      <c r="B24" s="1045"/>
      <c r="C24" s="1045"/>
      <c r="D24" s="1045"/>
    </row>
    <row r="25" customFormat="false" ht="15" hidden="false" customHeight="false" outlineLevel="0" collapsed="false">
      <c r="A25" s="1046"/>
      <c r="B25" s="1046"/>
      <c r="C25" s="1046"/>
      <c r="D25" s="1046"/>
    </row>
    <row r="26" customFormat="false" ht="15" hidden="false" customHeight="true" outlineLevel="0" collapsed="false">
      <c r="A26" s="1047" t="s">
        <v>764</v>
      </c>
      <c r="B26" s="1047"/>
      <c r="C26" s="1047"/>
    </row>
    <row r="27" customFormat="false" ht="15" hidden="false" customHeight="false" outlineLevel="0" collapsed="false">
      <c r="A27" s="1047"/>
      <c r="B27" s="1047"/>
      <c r="C27" s="1047"/>
    </row>
    <row r="28" customFormat="false" ht="15" hidden="false" customHeight="false" outlineLevel="0" collapsed="false">
      <c r="B28" s="1026"/>
      <c r="C28" s="1035"/>
    </row>
    <row r="29" customFormat="false" ht="15" hidden="false" customHeight="false" outlineLevel="0" collapsed="false">
      <c r="A29" s="1045"/>
      <c r="B29" s="1045"/>
      <c r="C29" s="1045"/>
      <c r="D29" s="1045"/>
    </row>
    <row r="30" customFormat="false" ht="15.75" hidden="false" customHeight="false" outlineLevel="0" collapsed="false">
      <c r="A30" s="1048" t="s">
        <v>765</v>
      </c>
      <c r="B30" s="1026"/>
      <c r="C30" s="1035"/>
    </row>
    <row r="31" customFormat="false" ht="15" hidden="false" customHeight="true" outlineLevel="0" collapsed="false">
      <c r="A31" s="1049" t="s">
        <v>766</v>
      </c>
      <c r="B31" s="1049"/>
      <c r="C31" s="1049"/>
      <c r="D31" s="677"/>
    </row>
    <row r="32" customFormat="false" ht="15" hidden="false" customHeight="false" outlineLevel="0" collapsed="false">
      <c r="A32" s="1049"/>
      <c r="B32" s="1049"/>
      <c r="C32" s="1049"/>
      <c r="D32" s="677"/>
    </row>
    <row r="33" customFormat="false" ht="15" hidden="false" customHeight="false" outlineLevel="0" collapsed="false">
      <c r="A33" s="1049"/>
      <c r="B33" s="1049"/>
      <c r="C33" s="1049"/>
      <c r="D33" s="677"/>
    </row>
    <row r="34" customFormat="false" ht="15" hidden="false" customHeight="false" outlineLevel="0" collapsed="false">
      <c r="A34" s="1049"/>
      <c r="B34" s="1049"/>
      <c r="C34" s="1049"/>
      <c r="D34" s="677"/>
    </row>
    <row r="35" customFormat="false" ht="15" hidden="false" customHeight="false" outlineLevel="0" collapsed="false">
      <c r="A35" s="1049"/>
      <c r="B35" s="1049"/>
      <c r="C35" s="1049"/>
      <c r="D35" s="677"/>
    </row>
  </sheetData>
  <mergeCells count="11">
    <mergeCell ref="B1:E1"/>
    <mergeCell ref="B2:E2"/>
    <mergeCell ref="B3:E3"/>
    <mergeCell ref="B4:E4"/>
    <mergeCell ref="B5:E5"/>
    <mergeCell ref="B6:E6"/>
    <mergeCell ref="A23:D23"/>
    <mergeCell ref="A24:D24"/>
    <mergeCell ref="A26:C27"/>
    <mergeCell ref="A29:D29"/>
    <mergeCell ref="A31:C35"/>
  </mergeCells>
  <conditionalFormatting sqref="B1:T2">
    <cfRule type="cellIs" priority="2" operator="lessThan" aboveAverage="0" equalAverage="0" bottom="0" percent="0" rank="0" text="" dxfId="2">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84765625" defaultRowHeight="12.75" zeroHeight="false" outlineLevelRow="0" outlineLevelCol="0"/>
  <cols>
    <col collapsed="false" customWidth="true" hidden="false" outlineLevel="0" max="1" min="1" style="20" width="35.85"/>
    <col collapsed="false" customWidth="true" hidden="false" outlineLevel="0" max="2" min="2" style="20" width="10.28"/>
    <col collapsed="false" customWidth="true" hidden="false" outlineLevel="0" max="3" min="3" style="20" width="3.28"/>
    <col collapsed="false" customWidth="true" hidden="false" outlineLevel="0" max="4" min="4" style="20" width="26.99"/>
    <col collapsed="false" customWidth="true" hidden="false" outlineLevel="0" max="5" min="5" style="20" width="4.7"/>
    <col collapsed="false" customWidth="true" hidden="false" outlineLevel="0" max="6" min="6" style="20" width="15.56"/>
    <col collapsed="false" customWidth="false" hidden="false" outlineLevel="0" max="7" min="7" style="20" width="8.85"/>
    <col collapsed="false" customWidth="true" hidden="false" outlineLevel="0" max="8" min="8" style="20" width="23.28"/>
    <col collapsed="false" customWidth="true" hidden="false" outlineLevel="0" max="9" min="9" style="20" width="17.42"/>
    <col collapsed="false" customWidth="false" hidden="false" outlineLevel="0" max="10" min="10" style="20" width="8.85"/>
    <col collapsed="false" customWidth="true" hidden="false" outlineLevel="0" max="11" min="11" style="20" width="18.14"/>
    <col collapsed="false" customWidth="false" hidden="false" outlineLevel="0" max="257" min="12" style="20" width="8.85"/>
  </cols>
  <sheetData>
    <row r="1" customFormat="false" ht="15.75" hidden="false" customHeight="false" outlineLevel="0" collapsed="false">
      <c r="A1" s="1050" t="s">
        <v>286</v>
      </c>
      <c r="B1" s="1050"/>
      <c r="C1" s="1050"/>
      <c r="D1" s="1050"/>
      <c r="E1" s="1050"/>
      <c r="F1" s="1050"/>
      <c r="G1" s="1050"/>
      <c r="H1" s="1050"/>
      <c r="I1" s="1050"/>
      <c r="J1" s="1050"/>
      <c r="K1" s="1050"/>
    </row>
    <row r="2" customFormat="false" ht="15.75" hidden="false" customHeight="false" outlineLevel="0" collapsed="false">
      <c r="A2" s="466" t="s">
        <v>767</v>
      </c>
      <c r="B2" s="466"/>
      <c r="C2" s="466"/>
      <c r="D2" s="466"/>
      <c r="E2" s="466"/>
      <c r="F2" s="466"/>
      <c r="G2" s="466"/>
      <c r="H2" s="466"/>
      <c r="I2" s="466"/>
      <c r="J2" s="466"/>
      <c r="K2" s="466"/>
    </row>
    <row r="3" customFormat="false" ht="15.75" hidden="false" customHeight="false" outlineLevel="0" collapsed="false">
      <c r="A3" s="466" t="s">
        <v>768</v>
      </c>
      <c r="B3" s="466"/>
      <c r="C3" s="466"/>
      <c r="D3" s="466"/>
      <c r="E3" s="466"/>
      <c r="F3" s="466"/>
      <c r="G3" s="466"/>
      <c r="H3" s="466"/>
      <c r="I3" s="466"/>
      <c r="J3" s="466"/>
      <c r="K3" s="466"/>
    </row>
    <row r="4" customFormat="false" ht="15.75" hidden="false" customHeight="false" outlineLevel="0" collapsed="false">
      <c r="A4" s="232"/>
      <c r="B4" s="232"/>
      <c r="C4" s="232"/>
      <c r="D4" s="466"/>
      <c r="E4" s="466"/>
      <c r="F4" s="466"/>
      <c r="G4" s="466"/>
      <c r="H4" s="232"/>
      <c r="I4" s="232"/>
      <c r="J4" s="232"/>
      <c r="K4" s="232"/>
    </row>
    <row r="5" customFormat="false" ht="12.75" hidden="false" customHeight="false" outlineLevel="0" collapsed="false">
      <c r="A5" s="115"/>
      <c r="B5" s="115"/>
      <c r="C5" s="115"/>
      <c r="D5" s="115"/>
      <c r="E5" s="115"/>
      <c r="F5" s="115"/>
      <c r="G5" s="115"/>
      <c r="H5" s="115"/>
      <c r="I5" s="115"/>
      <c r="J5" s="115"/>
      <c r="K5" s="115"/>
    </row>
    <row r="6" customFormat="false" ht="12.75" hidden="false" customHeight="false" outlineLevel="0" collapsed="false">
      <c r="A6" s="115"/>
      <c r="B6" s="115"/>
      <c r="C6" s="115"/>
      <c r="D6" s="115"/>
      <c r="E6" s="115"/>
      <c r="F6" s="115"/>
      <c r="G6" s="115"/>
      <c r="H6" s="115"/>
      <c r="I6" s="115"/>
      <c r="J6" s="115"/>
      <c r="K6" s="115"/>
    </row>
    <row r="7" customFormat="false" ht="16.5" hidden="false" customHeight="false" outlineLevel="0" collapsed="false">
      <c r="A7" s="1051"/>
      <c r="B7" s="1052"/>
      <c r="C7" s="1052"/>
      <c r="D7" s="1052"/>
      <c r="E7" s="1052"/>
      <c r="F7" s="1052"/>
      <c r="G7" s="1052"/>
      <c r="H7" s="1052"/>
      <c r="I7" s="1052"/>
      <c r="J7" s="1052"/>
      <c r="K7" s="1052"/>
    </row>
    <row r="8" customFormat="false" ht="31.5" hidden="false" customHeight="false" outlineLevel="0" collapsed="false">
      <c r="A8" s="1053" t="str">
        <f aca="false">"Reconciliation Revenue Requirement For Year 2016 Available July 1, 2017"</f>
        <v>Reconciliation Revenue Requirement For Year 2016 Available July 1, 2017</v>
      </c>
      <c r="B8" s="1052"/>
      <c r="C8" s="1052"/>
      <c r="D8" s="1053" t="str">
        <f aca="false">" 2016 Forecasted Revenue Requirement For Year 2016"</f>
        <v> 2016 Forecasted Revenue Requirement For Year 2016</v>
      </c>
      <c r="E8" s="1052"/>
      <c r="F8" s="1052"/>
      <c r="G8" s="232"/>
      <c r="H8" s="1053" t="s">
        <v>769</v>
      </c>
      <c r="I8" s="232"/>
      <c r="J8" s="232"/>
      <c r="K8" s="232"/>
    </row>
    <row r="9" customFormat="false" ht="15.75" hidden="false" customHeight="false" outlineLevel="0" collapsed="false">
      <c r="A9" s="1054" t="s">
        <v>30</v>
      </c>
      <c r="B9" s="1052"/>
      <c r="C9" s="1052"/>
      <c r="D9" s="1054"/>
      <c r="E9" s="1052"/>
      <c r="F9" s="1052"/>
      <c r="G9" s="232"/>
      <c r="H9" s="1055"/>
      <c r="I9" s="232"/>
      <c r="J9" s="232"/>
      <c r="K9" s="232"/>
    </row>
    <row r="10" customFormat="false" ht="16.5" hidden="false" customHeight="false" outlineLevel="0" collapsed="false">
      <c r="A10" s="1056" t="n">
        <v>3956764.2135</v>
      </c>
      <c r="B10" s="1057" t="str">
        <f aca="false">"-"</f>
        <v>-</v>
      </c>
      <c r="C10" s="1058"/>
      <c r="D10" s="1056" t="n">
        <v>3925675.65259262</v>
      </c>
      <c r="E10" s="1059"/>
      <c r="F10" s="1060" t="str">
        <f aca="false">"="</f>
        <v>=</v>
      </c>
      <c r="G10" s="1061"/>
      <c r="H10" s="1062" t="n">
        <f aca="false">IF(A10=0,0,D10-A10)</f>
        <v>-31088.5609073811</v>
      </c>
      <c r="I10" s="232"/>
      <c r="J10" s="232"/>
      <c r="K10" s="232"/>
    </row>
    <row r="11" customFormat="false" ht="15.75" hidden="false" customHeight="false" outlineLevel="0" collapsed="false">
      <c r="A11" s="1063"/>
      <c r="B11" s="1064"/>
      <c r="C11" s="1064"/>
      <c r="D11" s="1063"/>
      <c r="E11" s="1063"/>
      <c r="F11" s="1064"/>
      <c r="G11" s="1063"/>
      <c r="H11" s="232"/>
      <c r="I11" s="232"/>
      <c r="J11" s="232"/>
      <c r="K11" s="232"/>
    </row>
    <row r="12" customFormat="false" ht="16.5" hidden="false" customHeight="false" outlineLevel="0" collapsed="false">
      <c r="A12" s="1065"/>
      <c r="B12" s="1066"/>
      <c r="C12" s="1066"/>
      <c r="D12" s="1065"/>
      <c r="E12" s="1065"/>
      <c r="F12" s="1066"/>
      <c r="G12" s="1065"/>
      <c r="H12" s="1067"/>
      <c r="I12" s="1067"/>
      <c r="J12" s="1067"/>
      <c r="K12" s="1067"/>
    </row>
    <row r="13" customFormat="false" ht="15.75" hidden="false" customHeight="false" outlineLevel="0" collapsed="false">
      <c r="A13" s="1068"/>
      <c r="B13" s="1064"/>
      <c r="C13" s="1064"/>
      <c r="D13" s="1063"/>
      <c r="E13" s="1063"/>
      <c r="F13" s="1064"/>
      <c r="G13" s="1063"/>
      <c r="H13" s="232"/>
      <c r="I13" s="232"/>
      <c r="J13" s="232"/>
      <c r="K13" s="232"/>
    </row>
    <row r="14" customFormat="false" ht="47.25" hidden="false" customHeight="false" outlineLevel="0" collapsed="false">
      <c r="A14" s="1069" t="s">
        <v>770</v>
      </c>
      <c r="B14" s="1064"/>
      <c r="C14" s="1064"/>
      <c r="D14" s="1070" t="s">
        <v>771</v>
      </c>
      <c r="E14" s="1063"/>
      <c r="F14" s="1070" t="s">
        <v>772</v>
      </c>
      <c r="G14" s="1071" t="s">
        <v>773</v>
      </c>
      <c r="H14" s="1072" t="s">
        <v>774</v>
      </c>
      <c r="I14" s="1070" t="s">
        <v>775</v>
      </c>
      <c r="J14" s="1073"/>
      <c r="K14" s="1070" t="s">
        <v>776</v>
      </c>
    </row>
    <row r="15" customFormat="false" ht="15.75" hidden="false" customHeight="false" outlineLevel="0" collapsed="false">
      <c r="A15" s="1069" t="s">
        <v>777</v>
      </c>
      <c r="B15" s="1064"/>
      <c r="C15" s="1064"/>
      <c r="D15" s="232"/>
      <c r="E15" s="1074"/>
      <c r="F15" s="1075" t="n">
        <v>0.00296</v>
      </c>
      <c r="H15" s="232"/>
      <c r="I15" s="232"/>
      <c r="J15" s="232"/>
      <c r="K15" s="232"/>
    </row>
    <row r="16" customFormat="false" ht="15.75" hidden="false" customHeight="false" outlineLevel="0" collapsed="false">
      <c r="A16" s="1069"/>
      <c r="B16" s="1064"/>
      <c r="C16" s="1064"/>
      <c r="D16" s="232"/>
      <c r="E16" s="1074"/>
      <c r="F16" s="1074"/>
      <c r="G16" s="1063"/>
      <c r="H16" s="232"/>
      <c r="I16" s="232"/>
      <c r="J16" s="232"/>
      <c r="K16" s="232"/>
    </row>
    <row r="17" customFormat="false" ht="15.75" hidden="false" customHeight="false" outlineLevel="0" collapsed="false">
      <c r="A17" s="1069" t="s">
        <v>778</v>
      </c>
      <c r="B17" s="1064"/>
      <c r="C17" s="1064"/>
      <c r="D17" s="232"/>
      <c r="E17" s="1074"/>
      <c r="F17" s="1074"/>
      <c r="G17" s="1063"/>
      <c r="H17" s="232"/>
      <c r="I17" s="232"/>
      <c r="J17" s="232"/>
      <c r="K17" s="232"/>
    </row>
    <row r="18" customFormat="false" ht="15.75" hidden="false" customHeight="false" outlineLevel="0" collapsed="false">
      <c r="A18" s="1076" t="s">
        <v>30</v>
      </c>
      <c r="B18" s="1064"/>
      <c r="C18" s="1064"/>
      <c r="D18" s="1064"/>
      <c r="E18" s="1064"/>
      <c r="F18" s="1064" t="s">
        <v>30</v>
      </c>
      <c r="G18" s="232"/>
      <c r="H18" s="232"/>
      <c r="I18" s="232"/>
      <c r="J18" s="232"/>
      <c r="K18" s="232"/>
    </row>
    <row r="19" customFormat="false" ht="15.75" hidden="false" customHeight="false" outlineLevel="0" collapsed="false">
      <c r="A19" s="1077"/>
      <c r="B19" s="1064"/>
      <c r="C19" s="1064"/>
      <c r="D19" s="1064"/>
      <c r="E19" s="1064"/>
      <c r="F19" s="232"/>
      <c r="G19" s="232"/>
      <c r="H19" s="1071"/>
      <c r="I19" s="1064"/>
      <c r="J19" s="1064"/>
      <c r="K19" s="1064"/>
    </row>
    <row r="20" customFormat="false" ht="15.75" hidden="false" customHeight="false" outlineLevel="0" collapsed="false">
      <c r="A20" s="1077" t="s">
        <v>779</v>
      </c>
      <c r="B20" s="1064"/>
      <c r="C20" s="1064"/>
      <c r="D20" s="1064"/>
      <c r="E20" s="1064"/>
      <c r="F20" s="232"/>
      <c r="G20" s="232"/>
      <c r="H20" s="1071" t="s">
        <v>780</v>
      </c>
      <c r="I20" s="1064"/>
      <c r="J20" s="1064"/>
      <c r="K20" s="1064"/>
    </row>
    <row r="21" customFormat="false" ht="15.75" hidden="false" customHeight="false" outlineLevel="0" collapsed="false">
      <c r="A21" s="1052" t="s">
        <v>781</v>
      </c>
      <c r="B21" s="1052" t="str">
        <f aca="false">"Year 2016"</f>
        <v>Year 2016</v>
      </c>
      <c r="C21" s="1052"/>
      <c r="D21" s="1078" t="n">
        <f aca="false">H10/12</f>
        <v>-2590.71340894843</v>
      </c>
      <c r="E21" s="1078"/>
      <c r="F21" s="1079" t="n">
        <f aca="false">+F15</f>
        <v>0.00296</v>
      </c>
      <c r="G21" s="1080" t="n">
        <v>12</v>
      </c>
      <c r="H21" s="1078" t="n">
        <f aca="false">F21*D21*G21*-1</f>
        <v>92.0221402858481</v>
      </c>
      <c r="I21" s="1078"/>
      <c r="J21" s="1078"/>
      <c r="K21" s="1078" t="n">
        <f aca="false">(-H21+D21)*-1</f>
        <v>2682.73554923428</v>
      </c>
    </row>
    <row r="22" customFormat="false" ht="15.75" hidden="false" customHeight="false" outlineLevel="0" collapsed="false">
      <c r="A22" s="1052" t="s">
        <v>782</v>
      </c>
      <c r="B22" s="1052" t="str">
        <f aca="false">B21</f>
        <v>Year 2016</v>
      </c>
      <c r="C22" s="1052"/>
      <c r="D22" s="1078" t="n">
        <f aca="false">+D21</f>
        <v>-2590.71340894843</v>
      </c>
      <c r="E22" s="1078"/>
      <c r="F22" s="1079" t="n">
        <f aca="false">+F21</f>
        <v>0.00296</v>
      </c>
      <c r="G22" s="1080" t="n">
        <f aca="false">+G21-1</f>
        <v>11</v>
      </c>
      <c r="H22" s="1078" t="n">
        <f aca="false">F22*D22*G22*-1</f>
        <v>84.3536285953608</v>
      </c>
      <c r="I22" s="1078"/>
      <c r="J22" s="1078"/>
      <c r="K22" s="1078" t="n">
        <f aca="false">(-H22+D22)*-1</f>
        <v>2675.06703754379</v>
      </c>
    </row>
    <row r="23" customFormat="false" ht="15.75" hidden="false" customHeight="false" outlineLevel="0" collapsed="false">
      <c r="A23" s="1052" t="s">
        <v>783</v>
      </c>
      <c r="B23" s="1052" t="str">
        <f aca="false">B22</f>
        <v>Year 2016</v>
      </c>
      <c r="C23" s="1052"/>
      <c r="D23" s="1078" t="n">
        <f aca="false">+D22</f>
        <v>-2590.71340894843</v>
      </c>
      <c r="E23" s="1078"/>
      <c r="F23" s="1079" t="n">
        <f aca="false">+F22</f>
        <v>0.00296</v>
      </c>
      <c r="G23" s="1080" t="n">
        <f aca="false">+G22-1</f>
        <v>10</v>
      </c>
      <c r="H23" s="1078" t="n">
        <f aca="false">F23*D23*G23*-1</f>
        <v>76.6851169048734</v>
      </c>
      <c r="I23" s="1078"/>
      <c r="J23" s="1078"/>
      <c r="K23" s="1078" t="n">
        <f aca="false">(-H23+D23)*-1</f>
        <v>2667.3985258533</v>
      </c>
    </row>
    <row r="24" customFormat="false" ht="15.75" hidden="false" customHeight="false" outlineLevel="0" collapsed="false">
      <c r="A24" s="1052" t="s">
        <v>784</v>
      </c>
      <c r="B24" s="1052" t="str">
        <f aca="false">B23</f>
        <v>Year 2016</v>
      </c>
      <c r="C24" s="1052"/>
      <c r="D24" s="1078" t="n">
        <f aca="false">+D23</f>
        <v>-2590.71340894843</v>
      </c>
      <c r="E24" s="1078"/>
      <c r="F24" s="1079" t="n">
        <f aca="false">+F23</f>
        <v>0.00296</v>
      </c>
      <c r="G24" s="1080" t="n">
        <f aca="false">+G23-1</f>
        <v>9</v>
      </c>
      <c r="H24" s="1078" t="n">
        <f aca="false">F24*D24*G24*-1</f>
        <v>69.0166052143861</v>
      </c>
      <c r="I24" s="1078"/>
      <c r="J24" s="1078"/>
      <c r="K24" s="1078" t="n">
        <f aca="false">(-H24+D24)*-1</f>
        <v>2659.73001416281</v>
      </c>
    </row>
    <row r="25" customFormat="false" ht="15.75" hidden="false" customHeight="false" outlineLevel="0" collapsed="false">
      <c r="A25" s="1052" t="s">
        <v>785</v>
      </c>
      <c r="B25" s="1052" t="str">
        <f aca="false">B24</f>
        <v>Year 2016</v>
      </c>
      <c r="C25" s="1052"/>
      <c r="D25" s="1078" t="n">
        <f aca="false">+D24</f>
        <v>-2590.71340894843</v>
      </c>
      <c r="E25" s="1078"/>
      <c r="F25" s="1079" t="n">
        <f aca="false">+F24</f>
        <v>0.00296</v>
      </c>
      <c r="G25" s="1080" t="n">
        <f aca="false">+G24-1</f>
        <v>8</v>
      </c>
      <c r="H25" s="1078" t="n">
        <f aca="false">F25*D25*G25*-1</f>
        <v>61.3480935238987</v>
      </c>
      <c r="I25" s="1078"/>
      <c r="J25" s="1078"/>
      <c r="K25" s="1078" t="n">
        <f aca="false">(-H25+D25)*-1</f>
        <v>2652.06150247233</v>
      </c>
    </row>
    <row r="26" customFormat="false" ht="15.75" hidden="false" customHeight="false" outlineLevel="0" collapsed="false">
      <c r="A26" s="1052" t="s">
        <v>786</v>
      </c>
      <c r="B26" s="1052" t="str">
        <f aca="false">B25</f>
        <v>Year 2016</v>
      </c>
      <c r="C26" s="1052"/>
      <c r="D26" s="1078" t="n">
        <f aca="false">+D25</f>
        <v>-2590.71340894843</v>
      </c>
      <c r="E26" s="1078"/>
      <c r="F26" s="1079" t="n">
        <f aca="false">+F25</f>
        <v>0.00296</v>
      </c>
      <c r="G26" s="1080" t="n">
        <f aca="false">+G25-1</f>
        <v>7</v>
      </c>
      <c r="H26" s="1078" t="n">
        <f aca="false">F26*D26*G26*-1</f>
        <v>53.6795818334114</v>
      </c>
      <c r="I26" s="1078"/>
      <c r="J26" s="1078"/>
      <c r="K26" s="1078" t="n">
        <f aca="false">(-H26+D26)*-1</f>
        <v>2644.39299078184</v>
      </c>
    </row>
    <row r="27" customFormat="false" ht="15.75" hidden="false" customHeight="false" outlineLevel="0" collapsed="false">
      <c r="A27" s="1052" t="s">
        <v>787</v>
      </c>
      <c r="B27" s="1052" t="str">
        <f aca="false">B26</f>
        <v>Year 2016</v>
      </c>
      <c r="C27" s="1052"/>
      <c r="D27" s="1078" t="n">
        <f aca="false">+D26</f>
        <v>-2590.71340894843</v>
      </c>
      <c r="E27" s="1078"/>
      <c r="F27" s="1079" t="n">
        <f aca="false">+F26</f>
        <v>0.00296</v>
      </c>
      <c r="G27" s="1080" t="n">
        <f aca="false">+G26-1</f>
        <v>6</v>
      </c>
      <c r="H27" s="1078" t="n">
        <f aca="false">F27*D27*G27*-1</f>
        <v>46.0110701429241</v>
      </c>
      <c r="I27" s="1078"/>
      <c r="J27" s="1078"/>
      <c r="K27" s="1078" t="n">
        <f aca="false">(-H27+D27)*-1</f>
        <v>2636.72447909135</v>
      </c>
    </row>
    <row r="28" customFormat="false" ht="15.75" hidden="false" customHeight="false" outlineLevel="0" collapsed="false">
      <c r="A28" s="1052" t="s">
        <v>788</v>
      </c>
      <c r="B28" s="1052" t="str">
        <f aca="false">B27</f>
        <v>Year 2016</v>
      </c>
      <c r="C28" s="1052"/>
      <c r="D28" s="1078" t="n">
        <f aca="false">+D27</f>
        <v>-2590.71340894843</v>
      </c>
      <c r="E28" s="1078"/>
      <c r="F28" s="1079" t="n">
        <f aca="false">+F27</f>
        <v>0.00296</v>
      </c>
      <c r="G28" s="1080" t="n">
        <f aca="false">+G27-1</f>
        <v>5</v>
      </c>
      <c r="H28" s="1078" t="n">
        <f aca="false">F28*D28*G28*-1</f>
        <v>38.3425584524367</v>
      </c>
      <c r="I28" s="1078"/>
      <c r="J28" s="1078"/>
      <c r="K28" s="1078" t="n">
        <f aca="false">(-H28+D28)*-1</f>
        <v>2629.05596740086</v>
      </c>
    </row>
    <row r="29" customFormat="false" ht="15.75" hidden="false" customHeight="false" outlineLevel="0" collapsed="false">
      <c r="A29" s="1052" t="s">
        <v>789</v>
      </c>
      <c r="B29" s="1052" t="str">
        <f aca="false">B28</f>
        <v>Year 2016</v>
      </c>
      <c r="C29" s="1052"/>
      <c r="D29" s="1078" t="n">
        <f aca="false">+D28</f>
        <v>-2590.71340894843</v>
      </c>
      <c r="E29" s="1078"/>
      <c r="F29" s="1079" t="n">
        <f aca="false">+F28</f>
        <v>0.00296</v>
      </c>
      <c r="G29" s="1080" t="n">
        <f aca="false">+G28-1</f>
        <v>4</v>
      </c>
      <c r="H29" s="1078" t="n">
        <f aca="false">F29*D29*G29*-1</f>
        <v>30.6740467619494</v>
      </c>
      <c r="I29" s="1078"/>
      <c r="J29" s="1078"/>
      <c r="K29" s="1078" t="n">
        <f aca="false">(-H29+D29)*-1</f>
        <v>2621.38745571038</v>
      </c>
    </row>
    <row r="30" customFormat="false" ht="15.75" hidden="false" customHeight="false" outlineLevel="0" collapsed="false">
      <c r="A30" s="1052" t="s">
        <v>790</v>
      </c>
      <c r="B30" s="1052" t="str">
        <f aca="false">B29</f>
        <v>Year 2016</v>
      </c>
      <c r="C30" s="1052"/>
      <c r="D30" s="1078" t="n">
        <f aca="false">+D29</f>
        <v>-2590.71340894843</v>
      </c>
      <c r="E30" s="1078"/>
      <c r="F30" s="1079" t="n">
        <f aca="false">+F29</f>
        <v>0.00296</v>
      </c>
      <c r="G30" s="1080" t="n">
        <f aca="false">+G29-1</f>
        <v>3</v>
      </c>
      <c r="H30" s="1078" t="n">
        <f aca="false">F30*D30*G30*-1</f>
        <v>23.005535071462</v>
      </c>
      <c r="I30" s="1078"/>
      <c r="J30" s="1078"/>
      <c r="K30" s="1078" t="n">
        <f aca="false">(-H30+D30)*-1</f>
        <v>2613.71894401989</v>
      </c>
    </row>
    <row r="31" customFormat="false" ht="15.75" hidden="false" customHeight="false" outlineLevel="0" collapsed="false">
      <c r="A31" s="1052" t="s">
        <v>791</v>
      </c>
      <c r="B31" s="1052" t="str">
        <f aca="false">B30</f>
        <v>Year 2016</v>
      </c>
      <c r="C31" s="1052"/>
      <c r="D31" s="1078" t="n">
        <f aca="false">+D30</f>
        <v>-2590.71340894843</v>
      </c>
      <c r="E31" s="1078"/>
      <c r="F31" s="1079" t="n">
        <f aca="false">+F30</f>
        <v>0.00296</v>
      </c>
      <c r="G31" s="1080" t="n">
        <f aca="false">+G30-1</f>
        <v>2</v>
      </c>
      <c r="H31" s="1078" t="n">
        <f aca="false">F31*D31*G31*-1</f>
        <v>15.3370233809747</v>
      </c>
      <c r="I31" s="1078"/>
      <c r="J31" s="1078"/>
      <c r="K31" s="1078" t="n">
        <f aca="false">(-H31+D31)*-1</f>
        <v>2606.0504323294</v>
      </c>
    </row>
    <row r="32" customFormat="false" ht="15.75" hidden="false" customHeight="false" outlineLevel="0" collapsed="false">
      <c r="A32" s="1052" t="s">
        <v>792</v>
      </c>
      <c r="B32" s="1052" t="str">
        <f aca="false">B31</f>
        <v>Year 2016</v>
      </c>
      <c r="C32" s="1052"/>
      <c r="D32" s="1078" t="n">
        <f aca="false">+D31</f>
        <v>-2590.71340894843</v>
      </c>
      <c r="E32" s="1078"/>
      <c r="F32" s="1079" t="n">
        <f aca="false">+F31</f>
        <v>0.00296</v>
      </c>
      <c r="G32" s="1080" t="n">
        <f aca="false">+G31-1</f>
        <v>1</v>
      </c>
      <c r="H32" s="1081" t="n">
        <f aca="false">F32*D32*G32*-1</f>
        <v>7.66851169048734</v>
      </c>
      <c r="I32" s="1078"/>
      <c r="J32" s="1078"/>
      <c r="K32" s="1078" t="n">
        <f aca="false">(-H32+D32)*-1</f>
        <v>2598.38192063891</v>
      </c>
    </row>
    <row r="33" customFormat="false" ht="15.75" hidden="false" customHeight="false" outlineLevel="0" collapsed="false">
      <c r="A33" s="1052"/>
      <c r="B33" s="1052"/>
      <c r="C33" s="1052"/>
      <c r="D33" s="1078"/>
      <c r="E33" s="1078"/>
      <c r="F33" s="1079"/>
      <c r="G33" s="1052"/>
      <c r="H33" s="1078" t="n">
        <f aca="false">SUM(H21:H32)</f>
        <v>598.143911858013</v>
      </c>
      <c r="I33" s="1078"/>
      <c r="J33" s="1078"/>
      <c r="K33" s="1082" t="n">
        <f aca="false">SUM(K21:K32)</f>
        <v>31686.7048192391</v>
      </c>
    </row>
    <row r="34" customFormat="false" ht="15.75" hidden="false" customHeight="false" outlineLevel="0" collapsed="false">
      <c r="A34" s="1052"/>
      <c r="B34" s="1052"/>
      <c r="C34" s="1052"/>
      <c r="D34" s="1078"/>
      <c r="E34" s="1078"/>
      <c r="F34" s="1079"/>
      <c r="G34" s="1052"/>
      <c r="H34" s="1078"/>
      <c r="I34" s="1078" t="s">
        <v>30</v>
      </c>
      <c r="J34" s="1078"/>
      <c r="K34" s="232"/>
    </row>
    <row r="35" customFormat="false" ht="15.75" hidden="false" customHeight="false" outlineLevel="0" collapsed="false">
      <c r="A35" s="1052"/>
      <c r="B35" s="1052"/>
      <c r="C35" s="1052"/>
      <c r="D35" s="1063"/>
      <c r="E35" s="1063"/>
      <c r="F35" s="1079"/>
      <c r="G35" s="1052"/>
      <c r="H35" s="1083" t="s">
        <v>793</v>
      </c>
      <c r="I35" s="1078"/>
      <c r="J35" s="1078"/>
      <c r="K35" s="1078"/>
    </row>
    <row r="36" customFormat="false" ht="15.75" hidden="false" customHeight="false" outlineLevel="0" collapsed="false">
      <c r="A36" s="1052" t="s">
        <v>794</v>
      </c>
      <c r="B36" s="1052" t="str">
        <f aca="false">"Year 2017"</f>
        <v>Year 2017</v>
      </c>
      <c r="C36" s="1052"/>
      <c r="D36" s="1063" t="n">
        <f aca="false">K33</f>
        <v>31686.7048192391</v>
      </c>
      <c r="E36" s="1063"/>
      <c r="F36" s="1079" t="n">
        <f aca="false">+F32</f>
        <v>0.00296</v>
      </c>
      <c r="G36" s="1080" t="n">
        <v>12</v>
      </c>
      <c r="H36" s="1078" t="n">
        <f aca="false">+G36*F36*D36</f>
        <v>1125.51175517937</v>
      </c>
      <c r="I36" s="1078"/>
      <c r="J36" s="1078"/>
      <c r="K36" s="1082" t="n">
        <f aca="false">+D36+H36</f>
        <v>32812.2165744185</v>
      </c>
    </row>
    <row r="37" customFormat="false" ht="15.75" hidden="false" customHeight="false" outlineLevel="0" collapsed="false">
      <c r="A37" s="1052"/>
      <c r="B37" s="1052"/>
      <c r="C37" s="1052"/>
      <c r="D37" s="1063"/>
      <c r="E37" s="1063"/>
      <c r="F37" s="1079"/>
      <c r="G37" s="1052"/>
      <c r="H37" s="1078"/>
      <c r="I37" s="1078"/>
      <c r="J37" s="1078"/>
      <c r="K37" s="1078"/>
    </row>
    <row r="38" customFormat="false" ht="15.75" hidden="false" customHeight="false" outlineLevel="0" collapsed="false">
      <c r="A38" s="1084" t="s">
        <v>795</v>
      </c>
      <c r="B38" s="1052"/>
      <c r="C38" s="1052"/>
      <c r="D38" s="1078"/>
      <c r="E38" s="1078"/>
      <c r="F38" s="1079"/>
      <c r="G38" s="1052"/>
      <c r="H38" s="1083" t="s">
        <v>780</v>
      </c>
      <c r="I38" s="1078"/>
      <c r="J38" s="1078"/>
      <c r="K38" s="1078"/>
    </row>
    <row r="39" customFormat="false" ht="15.75" hidden="false" customHeight="false" outlineLevel="0" collapsed="false">
      <c r="A39" s="1052" t="s">
        <v>781</v>
      </c>
      <c r="B39" s="1052" t="str">
        <f aca="false">"Year 2018"</f>
        <v>Year 2018</v>
      </c>
      <c r="C39" s="1052"/>
      <c r="D39" s="1085" t="n">
        <f aca="false">-K36</f>
        <v>-32812.2165744185</v>
      </c>
      <c r="E39" s="1063"/>
      <c r="F39" s="1079" t="n">
        <f aca="false">+F32</f>
        <v>0.00296</v>
      </c>
      <c r="G39" s="1052"/>
      <c r="H39" s="1078" t="n">
        <f aca="false">-F39*D39</f>
        <v>97.1241610602788</v>
      </c>
      <c r="I39" s="1078" t="n">
        <f aca="false">PMT(F39,12,K$36)</f>
        <v>-2787.24536513864</v>
      </c>
      <c r="J39" s="1078"/>
      <c r="K39" s="1078" t="n">
        <f aca="false">(+D39+D39*F39-I39)*-1</f>
        <v>30122.0953703402</v>
      </c>
    </row>
    <row r="40" customFormat="false" ht="15.75" hidden="false" customHeight="false" outlineLevel="0" collapsed="false">
      <c r="A40" s="1052" t="s">
        <v>782</v>
      </c>
      <c r="B40" s="1052" t="str">
        <f aca="false">+B39</f>
        <v>Year 2018</v>
      </c>
      <c r="C40" s="1052"/>
      <c r="D40" s="1063" t="n">
        <f aca="false">-K39</f>
        <v>-30122.0953703402</v>
      </c>
      <c r="E40" s="1063"/>
      <c r="F40" s="1079" t="n">
        <f aca="false">+F39</f>
        <v>0.00296</v>
      </c>
      <c r="G40" s="1052"/>
      <c r="H40" s="1078" t="n">
        <f aca="false">-F40*D40</f>
        <v>89.1614022962068</v>
      </c>
      <c r="I40" s="1078" t="n">
        <f aca="false">I39</f>
        <v>-2787.24536513864</v>
      </c>
      <c r="J40" s="1078"/>
      <c r="K40" s="1078" t="n">
        <f aca="false">(+D40+D40*F40-I40)*-1</f>
        <v>27424.0114074977</v>
      </c>
    </row>
    <row r="41" customFormat="false" ht="15.75" hidden="false" customHeight="false" outlineLevel="0" collapsed="false">
      <c r="A41" s="1052" t="s">
        <v>783</v>
      </c>
      <c r="B41" s="1052" t="str">
        <f aca="false">+B40</f>
        <v>Year 2018</v>
      </c>
      <c r="C41" s="1052"/>
      <c r="D41" s="1063" t="n">
        <f aca="false">-K40</f>
        <v>-27424.0114074977</v>
      </c>
      <c r="E41" s="1063"/>
      <c r="F41" s="1079" t="n">
        <f aca="false">+F40</f>
        <v>0.00296</v>
      </c>
      <c r="G41" s="1052"/>
      <c r="H41" s="1078" t="n">
        <f aca="false">-F41*D41</f>
        <v>81.1750737661933</v>
      </c>
      <c r="I41" s="1078" t="n">
        <f aca="false">I40</f>
        <v>-2787.24536513864</v>
      </c>
      <c r="J41" s="1078"/>
      <c r="K41" s="1078" t="n">
        <f aca="false">(+D41+D41*F41-I41)*-1</f>
        <v>24717.9411161253</v>
      </c>
    </row>
    <row r="42" customFormat="false" ht="15.75" hidden="false" customHeight="false" outlineLevel="0" collapsed="false">
      <c r="A42" s="1052" t="s">
        <v>784</v>
      </c>
      <c r="B42" s="1052" t="str">
        <f aca="false">+B41</f>
        <v>Year 2018</v>
      </c>
      <c r="C42" s="1052"/>
      <c r="D42" s="1063" t="n">
        <f aca="false">-K41</f>
        <v>-24717.9411161253</v>
      </c>
      <c r="E42" s="1063"/>
      <c r="F42" s="1079" t="n">
        <f aca="false">+F41</f>
        <v>0.00296</v>
      </c>
      <c r="G42" s="1052"/>
      <c r="H42" s="1078" t="n">
        <f aca="false">-F42*D42</f>
        <v>73.1651057037308</v>
      </c>
      <c r="I42" s="1078" t="n">
        <f aca="false">I41</f>
        <v>-2787.24536513864</v>
      </c>
      <c r="J42" s="1078"/>
      <c r="K42" s="1078" t="n">
        <f aca="false">(+D42+D42*F42-I42)*-1</f>
        <v>22003.8608566904</v>
      </c>
    </row>
    <row r="43" customFormat="false" ht="15.75" hidden="false" customHeight="false" outlineLevel="0" collapsed="false">
      <c r="A43" s="1052" t="s">
        <v>785</v>
      </c>
      <c r="B43" s="1052" t="str">
        <f aca="false">+B42</f>
        <v>Year 2018</v>
      </c>
      <c r="C43" s="1052"/>
      <c r="D43" s="1063" t="n">
        <f aca="false">-K42</f>
        <v>-22003.8608566904</v>
      </c>
      <c r="E43" s="1063"/>
      <c r="F43" s="1079" t="n">
        <f aca="false">+F42</f>
        <v>0.00296</v>
      </c>
      <c r="G43" s="1052"/>
      <c r="H43" s="1078" t="n">
        <f aca="false">-F43*D43</f>
        <v>65.1314281358035</v>
      </c>
      <c r="I43" s="1078" t="n">
        <f aca="false">I42</f>
        <v>-2787.24536513864</v>
      </c>
      <c r="J43" s="1078"/>
      <c r="K43" s="1078" t="n">
        <f aca="false">(+D43+D43*F43-I43)*-1</f>
        <v>19281.7469196875</v>
      </c>
    </row>
    <row r="44" customFormat="false" ht="15.75" hidden="false" customHeight="false" outlineLevel="0" collapsed="false">
      <c r="A44" s="1052" t="s">
        <v>786</v>
      </c>
      <c r="B44" s="1052" t="str">
        <f aca="false">B43</f>
        <v>Year 2018</v>
      </c>
      <c r="C44" s="232"/>
      <c r="D44" s="1063" t="n">
        <f aca="false">-K43</f>
        <v>-19281.7469196875</v>
      </c>
      <c r="E44" s="1063"/>
      <c r="F44" s="1079" t="n">
        <f aca="false">+F43</f>
        <v>0.00296</v>
      </c>
      <c r="G44" s="1052"/>
      <c r="H44" s="1078" t="n">
        <f aca="false">-F44*D44</f>
        <v>57.0739708822751</v>
      </c>
      <c r="I44" s="1078" t="n">
        <f aca="false">I43</f>
        <v>-2787.24536513864</v>
      </c>
      <c r="J44" s="1078"/>
      <c r="K44" s="1078" t="n">
        <f aca="false">(+D44+D44*F44-I44)*-1</f>
        <v>16551.5755254312</v>
      </c>
    </row>
    <row r="45" customFormat="false" ht="15.75" hidden="false" customHeight="false" outlineLevel="0" collapsed="false">
      <c r="A45" s="1052" t="s">
        <v>787</v>
      </c>
      <c r="B45" s="1052" t="str">
        <f aca="false">+B44</f>
        <v>Year 2018</v>
      </c>
      <c r="C45" s="1052"/>
      <c r="D45" s="1063" t="n">
        <f aca="false">-K44</f>
        <v>-16551.5755254312</v>
      </c>
      <c r="E45" s="1063"/>
      <c r="F45" s="1079" t="n">
        <f aca="false">+F44</f>
        <v>0.00296</v>
      </c>
      <c r="G45" s="1052"/>
      <c r="H45" s="1078" t="n">
        <f aca="false">-F45*D45</f>
        <v>48.9926635552763</v>
      </c>
      <c r="I45" s="1078" t="n">
        <f aca="false">I44</f>
        <v>-2787.24536513864</v>
      </c>
      <c r="J45" s="1078"/>
      <c r="K45" s="1078" t="n">
        <f aca="false">(+D45+D45*F45-I45)*-1</f>
        <v>13813.3228238478</v>
      </c>
    </row>
    <row r="46" customFormat="false" ht="15.75" hidden="false" customHeight="false" outlineLevel="0" collapsed="false">
      <c r="A46" s="1052" t="s">
        <v>788</v>
      </c>
      <c r="B46" s="1052" t="str">
        <f aca="false">+B45</f>
        <v>Year 2018</v>
      </c>
      <c r="C46" s="1052"/>
      <c r="D46" s="1063" t="n">
        <f aca="false">-K45</f>
        <v>-13813.3228238478</v>
      </c>
      <c r="E46" s="1063"/>
      <c r="F46" s="1079" t="n">
        <f aca="false">+F45</f>
        <v>0.00296</v>
      </c>
      <c r="G46" s="1052"/>
      <c r="H46" s="1078" t="n">
        <f aca="false">-F46*D46</f>
        <v>40.8874355585896</v>
      </c>
      <c r="I46" s="1078" t="n">
        <f aca="false">I45</f>
        <v>-2787.24536513864</v>
      </c>
      <c r="J46" s="1078"/>
      <c r="K46" s="1078" t="n">
        <f aca="false">(+D46+D46*F46-I46)*-1</f>
        <v>11066.9648942678</v>
      </c>
    </row>
    <row r="47" customFormat="false" ht="15.75" hidden="false" customHeight="false" outlineLevel="0" collapsed="false">
      <c r="A47" s="1052" t="s">
        <v>789</v>
      </c>
      <c r="B47" s="1052" t="str">
        <f aca="false">+B46</f>
        <v>Year 2018</v>
      </c>
      <c r="C47" s="1052"/>
      <c r="D47" s="1063" t="n">
        <f aca="false">-K46</f>
        <v>-11066.9648942678</v>
      </c>
      <c r="E47" s="1063"/>
      <c r="F47" s="1079" t="n">
        <f aca="false">+F46</f>
        <v>0.00296</v>
      </c>
      <c r="G47" s="1052"/>
      <c r="H47" s="1078" t="n">
        <f aca="false">-F47*D47</f>
        <v>32.7582160870326</v>
      </c>
      <c r="I47" s="1078" t="n">
        <f aca="false">I46</f>
        <v>-2787.24536513864</v>
      </c>
      <c r="J47" s="1078"/>
      <c r="K47" s="1078" t="n">
        <f aca="false">(+D47+D47*F47-I47)*-1</f>
        <v>8312.47774521618</v>
      </c>
    </row>
    <row r="48" customFormat="false" ht="15.75" hidden="false" customHeight="false" outlineLevel="0" collapsed="false">
      <c r="A48" s="1052" t="s">
        <v>790</v>
      </c>
      <c r="B48" s="1052" t="str">
        <f aca="false">+B47</f>
        <v>Year 2018</v>
      </c>
      <c r="C48" s="1052"/>
      <c r="D48" s="1063" t="n">
        <f aca="false">-K47</f>
        <v>-8312.47774521618</v>
      </c>
      <c r="E48" s="1063"/>
      <c r="F48" s="1079" t="n">
        <f aca="false">+F47</f>
        <v>0.00296</v>
      </c>
      <c r="G48" s="1052"/>
      <c r="H48" s="1078" t="n">
        <f aca="false">-F48*D48</f>
        <v>24.6049341258399</v>
      </c>
      <c r="I48" s="1078" t="n">
        <f aca="false">I47</f>
        <v>-2787.24536513864</v>
      </c>
      <c r="J48" s="1078"/>
      <c r="K48" s="1078" t="n">
        <f aca="false">(+D48+D48*F48-I48)*-1</f>
        <v>5549.83731420339</v>
      </c>
    </row>
    <row r="49" customFormat="false" ht="15.75" hidden="false" customHeight="false" outlineLevel="0" collapsed="false">
      <c r="A49" s="1052" t="s">
        <v>791</v>
      </c>
      <c r="B49" s="1052" t="str">
        <f aca="false">+B48</f>
        <v>Year 2018</v>
      </c>
      <c r="C49" s="1052"/>
      <c r="D49" s="1063" t="n">
        <f aca="false">-K48</f>
        <v>-5549.83731420339</v>
      </c>
      <c r="E49" s="1063"/>
      <c r="F49" s="1079" t="n">
        <f aca="false">+F48</f>
        <v>0.00296</v>
      </c>
      <c r="G49" s="1052"/>
      <c r="H49" s="1078" t="n">
        <f aca="false">-F49*D49</f>
        <v>16.427518450042</v>
      </c>
      <c r="I49" s="1078" t="n">
        <f aca="false">I48</f>
        <v>-2787.24536513864</v>
      </c>
      <c r="J49" s="1078"/>
      <c r="K49" s="1078" t="n">
        <f aca="false">(+D49+D49*F49-I49)*-1</f>
        <v>2779.01946751479</v>
      </c>
    </row>
    <row r="50" customFormat="false" ht="15.75" hidden="false" customHeight="false" outlineLevel="0" collapsed="false">
      <c r="A50" s="1052" t="s">
        <v>792</v>
      </c>
      <c r="B50" s="1052" t="str">
        <f aca="false">+B49</f>
        <v>Year 2018</v>
      </c>
      <c r="C50" s="1052"/>
      <c r="D50" s="1063" t="n">
        <f aca="false">-K49</f>
        <v>-2779.01946751479</v>
      </c>
      <c r="E50" s="1063"/>
      <c r="F50" s="1079" t="n">
        <f aca="false">+F49</f>
        <v>0.00296</v>
      </c>
      <c r="G50" s="1052"/>
      <c r="H50" s="1081" t="n">
        <f aca="false">-F50*D50</f>
        <v>8.22589762384378</v>
      </c>
      <c r="I50" s="1078" t="n">
        <f aca="false">I49</f>
        <v>-2787.24536513864</v>
      </c>
      <c r="J50" s="1078"/>
      <c r="K50" s="1078" t="n">
        <f aca="false">(+D50+D50*F50-I50)*-1</f>
        <v>-0</v>
      </c>
    </row>
    <row r="51" customFormat="false" ht="15.75" hidden="false" customHeight="false" outlineLevel="0" collapsed="false">
      <c r="A51" s="1052"/>
      <c r="B51" s="1052"/>
      <c r="C51" s="1052"/>
      <c r="D51" s="1063"/>
      <c r="E51" s="1063"/>
      <c r="F51" s="1079"/>
      <c r="G51" s="1052"/>
      <c r="H51" s="1078" t="n">
        <f aca="false">SUM(H39:H50)</f>
        <v>634.727807245113</v>
      </c>
      <c r="I51" s="1078"/>
      <c r="J51" s="1078"/>
      <c r="K51" s="1078"/>
    </row>
    <row r="52" customFormat="false" ht="15" hidden="false" customHeight="false" outlineLevel="0" collapsed="false">
      <c r="A52" s="232"/>
      <c r="B52" s="232"/>
      <c r="C52" s="232"/>
      <c r="D52" s="232"/>
      <c r="E52" s="232"/>
      <c r="F52" s="232"/>
      <c r="G52" s="232"/>
      <c r="H52" s="232"/>
      <c r="I52" s="1086"/>
      <c r="J52" s="232"/>
      <c r="K52" s="232"/>
    </row>
    <row r="53" customFormat="false" ht="15.75" hidden="false" customHeight="false" outlineLevel="0" collapsed="false">
      <c r="A53" s="1052" t="s">
        <v>796</v>
      </c>
      <c r="B53" s="232"/>
      <c r="C53" s="232"/>
      <c r="D53" s="232"/>
      <c r="E53" s="232"/>
      <c r="F53" s="232"/>
      <c r="G53" s="232"/>
      <c r="H53" s="232"/>
      <c r="I53" s="1087" t="n">
        <f aca="false">(SUM(I39:I50)*-1)</f>
        <v>33446.9443816636</v>
      </c>
      <c r="J53" s="232"/>
      <c r="K53" s="232"/>
    </row>
    <row r="54" customFormat="false" ht="15.75" hidden="false" customHeight="false" outlineLevel="0" collapsed="false">
      <c r="A54" s="1052" t="s">
        <v>797</v>
      </c>
      <c r="B54" s="232"/>
      <c r="C54" s="232"/>
      <c r="D54" s="232"/>
      <c r="E54" s="232"/>
      <c r="F54" s="232"/>
      <c r="G54" s="232"/>
      <c r="H54" s="232"/>
      <c r="I54" s="1088" t="n">
        <f aca="false">+H10</f>
        <v>-31088.5609073811</v>
      </c>
      <c r="J54" s="232"/>
      <c r="K54" s="232"/>
    </row>
    <row r="55" customFormat="false" ht="15.75" hidden="false" customHeight="false" outlineLevel="0" collapsed="false">
      <c r="A55" s="1052" t="s">
        <v>798</v>
      </c>
      <c r="B55" s="232"/>
      <c r="C55" s="232"/>
      <c r="D55" s="232"/>
      <c r="E55" s="232"/>
      <c r="F55" s="232"/>
      <c r="G55" s="232"/>
      <c r="H55" s="232"/>
      <c r="I55" s="1087" t="n">
        <f aca="false">(I53+I54)</f>
        <v>2358.38347428251</v>
      </c>
      <c r="J55" s="232"/>
      <c r="K55" s="232"/>
    </row>
    <row r="56" customFormat="false" ht="12.75" hidden="false" customHeight="false" outlineLevel="0" collapsed="false">
      <c r="A56" s="115"/>
      <c r="B56" s="115"/>
      <c r="C56" s="115"/>
      <c r="D56" s="115"/>
      <c r="E56" s="115"/>
      <c r="F56" s="115"/>
      <c r="G56" s="115"/>
      <c r="H56" s="115"/>
      <c r="I56" s="115"/>
      <c r="J56" s="115"/>
      <c r="K56" s="115"/>
    </row>
    <row r="57" customFormat="false" ht="78.75" hidden="false" customHeight="true" outlineLevel="0" collapsed="false">
      <c r="A57" s="1089" t="s">
        <v>799</v>
      </c>
      <c r="B57" s="1089"/>
      <c r="C57" s="1089"/>
      <c r="D57" s="1089"/>
      <c r="E57" s="1090"/>
      <c r="F57" s="1090"/>
      <c r="G57" s="1090"/>
      <c r="H57" s="1090"/>
      <c r="I57" s="1090"/>
      <c r="J57" s="1090"/>
      <c r="K57" s="1090"/>
    </row>
    <row r="58" customFormat="false" ht="13.5" hidden="false" customHeight="false" outlineLevel="0" collapsed="false">
      <c r="A58" s="1091"/>
      <c r="B58" s="115"/>
      <c r="C58" s="115"/>
      <c r="D58" s="115"/>
      <c r="E58" s="115"/>
      <c r="F58" s="1092"/>
      <c r="G58" s="115"/>
      <c r="H58" s="115"/>
      <c r="I58" s="1093"/>
      <c r="J58" s="115"/>
      <c r="K58" s="115"/>
    </row>
    <row r="59" customFormat="false" ht="15.75" hidden="false" customHeight="false" outlineLevel="0" collapsed="false">
      <c r="A59" s="1094"/>
      <c r="B59" s="1095"/>
      <c r="C59" s="1096"/>
      <c r="D59" s="1096"/>
      <c r="E59" s="1096"/>
      <c r="F59" s="1096"/>
      <c r="G59" s="1096"/>
      <c r="H59" s="1096"/>
      <c r="I59" s="1097"/>
      <c r="J59" s="1096"/>
      <c r="K59" s="1096"/>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54" activeCellId="0" sqref="F54"/>
    </sheetView>
  </sheetViews>
  <sheetFormatPr defaultColWidth="11.41796875" defaultRowHeight="12.75" zeroHeight="false" outlineLevelRow="0" outlineLevelCol="0"/>
  <cols>
    <col collapsed="false" customWidth="true" hidden="false" outlineLevel="0" max="1" min="1" style="250" width="8.99"/>
    <col collapsed="false" customWidth="true" hidden="false" outlineLevel="0" max="2" min="2" style="251" width="4.28"/>
    <col collapsed="false" customWidth="true" hidden="false" outlineLevel="0" max="3" min="3" style="251" width="45.56"/>
    <col collapsed="false" customWidth="true" hidden="false" outlineLevel="0" max="4" min="4" style="251" width="43.14"/>
    <col collapsed="false" customWidth="true" hidden="false" outlineLevel="0" max="5" min="5" style="251" width="21.28"/>
    <col collapsed="false" customWidth="true" hidden="false" outlineLevel="0" max="6" min="6" style="251" width="22.14"/>
    <col collapsed="false" customWidth="true" hidden="false" outlineLevel="0" max="7" min="7" style="251" width="18.85"/>
    <col collapsed="false" customWidth="true" hidden="false" outlineLevel="0" max="8" min="8" style="251" width="12.28"/>
    <col collapsed="false" customWidth="true" hidden="false" outlineLevel="0" max="9" min="9" style="252" width="12.28"/>
    <col collapsed="false" customWidth="true" hidden="false" outlineLevel="0" max="10" min="10" style="251" width="16.7"/>
    <col collapsed="false" customWidth="true" hidden="false" outlineLevel="0" max="11" min="11" style="251" width="13.7"/>
    <col collapsed="false" customWidth="true" hidden="false" outlineLevel="0" max="12" min="12" style="251" width="11.56"/>
    <col collapsed="false" customWidth="true" hidden="false" outlineLevel="0" max="14" min="13" style="251" width="13.41"/>
    <col collapsed="false" customWidth="true" hidden="false" outlineLevel="0" max="15" min="15" style="251" width="13.7"/>
    <col collapsed="false" customWidth="false" hidden="false" outlineLevel="0" max="257" min="16" style="251" width="11.42"/>
  </cols>
  <sheetData>
    <row r="1" customFormat="false" ht="15" hidden="false" customHeight="false" outlineLevel="0" collapsed="false">
      <c r="A1" s="253" t="s">
        <v>286</v>
      </c>
      <c r="B1" s="253"/>
      <c r="C1" s="253"/>
      <c r="D1" s="253"/>
      <c r="E1" s="253"/>
      <c r="F1" s="253"/>
      <c r="G1" s="253"/>
      <c r="H1" s="254"/>
      <c r="I1" s="0"/>
      <c r="J1" s="0"/>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6"/>
      <c r="I2" s="251"/>
    </row>
    <row r="3" customFormat="false" ht="15" hidden="false" customHeight="false" outlineLevel="0" collapsed="false">
      <c r="A3" s="255" t="s">
        <v>287</v>
      </c>
      <c r="B3" s="255"/>
      <c r="C3" s="255"/>
      <c r="D3" s="255"/>
      <c r="E3" s="255"/>
      <c r="F3" s="255"/>
      <c r="G3" s="255"/>
      <c r="H3" s="257"/>
      <c r="I3" s="251"/>
    </row>
    <row r="4" customFormat="false" ht="15" hidden="false" customHeight="false" outlineLevel="0" collapsed="false">
      <c r="A4" s="256" t="str">
        <f aca="false">+'KGP TCOS'!F7</f>
        <v>KINGSPORT  POWER COMPANY</v>
      </c>
      <c r="B4" s="256"/>
      <c r="C4" s="256"/>
      <c r="D4" s="256"/>
      <c r="E4" s="256"/>
      <c r="F4" s="256"/>
      <c r="G4" s="256"/>
      <c r="H4" s="258"/>
      <c r="I4" s="251"/>
    </row>
    <row r="5" customFormat="false" ht="15" hidden="false" customHeight="false" outlineLevel="0" collapsed="false">
      <c r="A5" s="258"/>
      <c r="B5" s="258"/>
      <c r="C5" s="258"/>
      <c r="E5" s="259"/>
      <c r="F5" s="259"/>
      <c r="G5" s="259"/>
      <c r="H5" s="259"/>
      <c r="I5" s="259"/>
    </row>
    <row r="6" customFormat="false" ht="12.75" hidden="false" customHeight="false" outlineLevel="0" collapsed="false">
      <c r="C6" s="260" t="s">
        <v>288</v>
      </c>
      <c r="D6" s="260" t="s">
        <v>289</v>
      </c>
      <c r="E6" s="260" t="s">
        <v>290</v>
      </c>
      <c r="F6" s="260" t="s">
        <v>291</v>
      </c>
      <c r="G6" s="260" t="s">
        <v>292</v>
      </c>
      <c r="H6" s="260"/>
      <c r="I6" s="261"/>
    </row>
    <row r="7" customFormat="false" ht="12.75" hidden="false" customHeight="true" outlineLevel="0" collapsed="false">
      <c r="A7" s="262" t="s">
        <v>4</v>
      </c>
      <c r="C7" s="260"/>
      <c r="D7" s="260"/>
      <c r="E7" s="263" t="str">
        <f aca="false">"Balance @ December 31, "&amp;'KGP TCOS'!L2&amp;""</f>
        <v>Balance @ December 31, 2018</v>
      </c>
      <c r="F7" s="264" t="str">
        <f aca="false">"Balance @ December 31, "&amp;'KGP TCOS'!L2-1&amp;""</f>
        <v>Balance @ December 31, 2017</v>
      </c>
      <c r="G7" s="264" t="str">
        <f aca="false">"Average Balance for "&amp;'KGP TCOS'!L2&amp;""</f>
        <v>Average Balance for 2018</v>
      </c>
      <c r="H7" s="260"/>
      <c r="I7" s="261"/>
    </row>
    <row r="8" customFormat="false" ht="26.25" hidden="false" customHeight="true" outlineLevel="0" collapsed="false">
      <c r="A8" s="262" t="s">
        <v>293</v>
      </c>
      <c r="C8" s="265" t="s">
        <v>294</v>
      </c>
      <c r="D8" s="265" t="s">
        <v>295</v>
      </c>
      <c r="E8" s="263"/>
      <c r="F8" s="263"/>
      <c r="G8" s="263"/>
      <c r="H8" s="265"/>
      <c r="I8" s="265"/>
      <c r="K8" s="0"/>
      <c r="L8" s="0"/>
      <c r="M8" s="0"/>
      <c r="N8" s="0"/>
    </row>
    <row r="9" s="252" customFormat="true" ht="12.75" hidden="false" customHeight="false" outlineLevel="0" collapsed="false">
      <c r="A9" s="266"/>
      <c r="B9" s="266"/>
      <c r="C9" s="266"/>
      <c r="D9" s="266"/>
      <c r="F9" s="267"/>
      <c r="G9" s="268"/>
      <c r="H9" s="269"/>
      <c r="I9" s="270"/>
      <c r="J9" s="269"/>
      <c r="K9" s="0"/>
      <c r="L9" s="0"/>
      <c r="M9" s="0"/>
      <c r="N9" s="0"/>
    </row>
    <row r="10" s="252" customFormat="true" ht="12.75" hidden="false" customHeight="false" outlineLevel="0" collapsed="false">
      <c r="A10" s="271" t="s">
        <v>296</v>
      </c>
      <c r="B10" s="270"/>
      <c r="C10" s="270"/>
      <c r="D10" s="270"/>
      <c r="F10" s="272"/>
      <c r="G10" s="269"/>
      <c r="H10" s="269"/>
      <c r="I10" s="270"/>
      <c r="J10" s="269"/>
      <c r="K10" s="0"/>
      <c r="L10" s="0"/>
      <c r="M10" s="0"/>
      <c r="N10" s="0"/>
    </row>
    <row r="11" s="252" customFormat="true" ht="12.75" hidden="false" customHeight="false" outlineLevel="0" collapsed="false">
      <c r="A11" s="271"/>
      <c r="B11" s="270"/>
      <c r="C11" s="270"/>
      <c r="D11" s="270"/>
      <c r="F11" s="272"/>
      <c r="G11" s="269"/>
      <c r="H11" s="269"/>
      <c r="I11" s="273"/>
      <c r="J11" s="269"/>
      <c r="K11" s="0"/>
      <c r="L11" s="0"/>
      <c r="M11" s="0"/>
      <c r="N11" s="0"/>
    </row>
    <row r="12" s="252" customFormat="true" ht="12.75" hidden="false" customHeight="false" outlineLevel="0" collapsed="false">
      <c r="A12" s="274" t="s">
        <v>297</v>
      </c>
      <c r="B12" s="270"/>
      <c r="C12" s="270"/>
      <c r="D12" s="270"/>
      <c r="E12" s="270"/>
      <c r="F12" s="269"/>
      <c r="G12" s="269"/>
      <c r="H12" s="269"/>
      <c r="I12" s="273"/>
      <c r="J12" s="269"/>
      <c r="K12" s="0"/>
      <c r="L12" s="0"/>
      <c r="M12" s="0"/>
      <c r="N12" s="0"/>
    </row>
    <row r="13" customFormat="false" ht="12.75" hidden="false" customHeight="true" outlineLevel="0" collapsed="false">
      <c r="A13" s="275"/>
      <c r="B13" s="276"/>
      <c r="C13" s="274"/>
      <c r="D13" s="277"/>
      <c r="E13" s="278"/>
      <c r="F13" s="252"/>
      <c r="G13" s="252"/>
      <c r="H13" s="252"/>
      <c r="I13" s="278"/>
      <c r="J13" s="279"/>
      <c r="K13" s="0"/>
      <c r="L13" s="0"/>
      <c r="M13" s="0"/>
      <c r="N13" s="0"/>
      <c r="O13" s="280"/>
      <c r="P13" s="280"/>
      <c r="Q13" s="280"/>
      <c r="R13" s="280"/>
      <c r="S13" s="280"/>
      <c r="T13" s="280"/>
      <c r="U13" s="280"/>
    </row>
    <row r="14" customFormat="false" ht="12.75" hidden="false" customHeight="false" outlineLevel="0" collapsed="false">
      <c r="A14" s="275" t="n">
        <v>1</v>
      </c>
      <c r="B14" s="281"/>
      <c r="C14" s="282" t="s">
        <v>298</v>
      </c>
      <c r="D14" s="283" t="s">
        <v>299</v>
      </c>
      <c r="E14" s="284" t="n">
        <v>0</v>
      </c>
      <c r="F14" s="284" t="n">
        <v>0</v>
      </c>
      <c r="G14" s="285" t="n">
        <f aca="false">IF(F14="",0,AVERAGE(E14:F14))</f>
        <v>0</v>
      </c>
      <c r="H14" s="286"/>
      <c r="I14" s="287"/>
      <c r="J14" s="275"/>
      <c r="K14" s="268"/>
      <c r="L14" s="268"/>
      <c r="M14" s="268"/>
      <c r="N14" s="268"/>
    </row>
    <row r="15" customFormat="false" ht="12.75" hidden="false" customHeight="false" outlineLevel="0" collapsed="false">
      <c r="A15" s="275"/>
      <c r="B15" s="281"/>
      <c r="C15" s="288"/>
      <c r="D15" s="283"/>
      <c r="E15" s="252"/>
      <c r="F15" s="252"/>
      <c r="G15" s="286"/>
      <c r="H15" s="286"/>
      <c r="I15" s="287"/>
      <c r="J15" s="275"/>
      <c r="K15" s="268"/>
      <c r="L15" s="268"/>
      <c r="M15" s="268"/>
      <c r="N15" s="268"/>
    </row>
    <row r="16" customFormat="false" ht="12.75" hidden="false" customHeight="false" outlineLevel="0" collapsed="false">
      <c r="A16" s="275" t="n">
        <f aca="false">+A14+1</f>
        <v>2</v>
      </c>
      <c r="B16" s="281"/>
      <c r="C16" s="288" t="s">
        <v>300</v>
      </c>
      <c r="D16" s="283" t="s">
        <v>301</v>
      </c>
      <c r="E16" s="284" t="n">
        <v>0</v>
      </c>
      <c r="F16" s="284" t="n">
        <v>0</v>
      </c>
      <c r="G16" s="285" t="n">
        <f aca="false">IF(F16="",0,AVERAGE(E16:F16))</f>
        <v>0</v>
      </c>
      <c r="H16" s="286"/>
      <c r="I16" s="287"/>
      <c r="J16" s="275"/>
      <c r="K16" s="268"/>
      <c r="L16" s="268"/>
      <c r="M16" s="268"/>
      <c r="N16" s="268"/>
    </row>
    <row r="17" customFormat="false" ht="12.75" hidden="false" customHeight="false" outlineLevel="0" collapsed="false">
      <c r="A17" s="0"/>
      <c r="B17" s="0"/>
      <c r="C17" s="0"/>
      <c r="E17" s="0" t="s">
        <v>30</v>
      </c>
      <c r="F17" s="0" t="s">
        <v>30</v>
      </c>
      <c r="G17" s="0"/>
      <c r="H17" s="278"/>
      <c r="I17" s="278"/>
      <c r="J17" s="0"/>
      <c r="K17" s="0"/>
      <c r="L17" s="0"/>
      <c r="M17" s="268"/>
      <c r="N17" s="268"/>
    </row>
    <row r="18" customFormat="false" ht="12.75" hidden="false" customHeight="false" outlineLevel="0" collapsed="false">
      <c r="A18" s="275" t="n">
        <f aca="false">+A16+1</f>
        <v>3</v>
      </c>
      <c r="B18" s="252"/>
      <c r="C18" s="282" t="s">
        <v>302</v>
      </c>
      <c r="D18" s="283" t="s">
        <v>303</v>
      </c>
      <c r="E18" s="284" t="n">
        <v>39957000</v>
      </c>
      <c r="F18" s="284" t="n">
        <v>38361000</v>
      </c>
      <c r="G18" s="285" t="n">
        <f aca="false">IF(F18="",0,AVERAGE(E18:F18))</f>
        <v>39159000</v>
      </c>
      <c r="H18" s="278"/>
      <c r="I18" s="287"/>
      <c r="J18" s="275"/>
      <c r="K18" s="268"/>
      <c r="L18" s="268"/>
      <c r="M18" s="268"/>
      <c r="N18" s="268"/>
    </row>
    <row r="19" customFormat="false" ht="12.75" hidden="false" customHeight="false" outlineLevel="0" collapsed="false">
      <c r="A19" s="275"/>
      <c r="B19" s="277"/>
      <c r="E19" s="252"/>
      <c r="F19" s="252"/>
      <c r="G19" s="289"/>
      <c r="H19" s="289"/>
      <c r="I19" s="287"/>
      <c r="J19" s="275"/>
      <c r="K19" s="268"/>
      <c r="L19" s="268"/>
      <c r="M19" s="268"/>
      <c r="N19" s="268"/>
    </row>
    <row r="20" customFormat="false" ht="12.75" hidden="false" customHeight="false" outlineLevel="0" collapsed="false">
      <c r="A20" s="275" t="n">
        <f aca="false">+A18+1</f>
        <v>4</v>
      </c>
      <c r="B20" s="277"/>
      <c r="C20" s="288" t="s">
        <v>304</v>
      </c>
      <c r="D20" s="283" t="s">
        <v>305</v>
      </c>
      <c r="E20" s="284" t="n">
        <v>0</v>
      </c>
      <c r="F20" s="284" t="n">
        <v>0</v>
      </c>
      <c r="G20" s="285" t="n">
        <f aca="false">IF(F20="",0,AVERAGE(E20:F20))</f>
        <v>0</v>
      </c>
      <c r="H20" s="289"/>
      <c r="I20" s="287"/>
      <c r="J20" s="275"/>
      <c r="K20" s="268"/>
      <c r="L20" s="268"/>
      <c r="M20" s="268"/>
      <c r="N20" s="268"/>
    </row>
    <row r="21" customFormat="false" ht="12.75" hidden="false" customHeight="false" outlineLevel="0" collapsed="false">
      <c r="A21" s="275"/>
      <c r="B21" s="281"/>
      <c r="C21" s="288"/>
      <c r="D21" s="277"/>
      <c r="E21" s="290"/>
      <c r="F21" s="290"/>
      <c r="G21" s="286"/>
      <c r="H21" s="286"/>
      <c r="I21" s="287"/>
      <c r="J21" s="275"/>
      <c r="K21" s="268"/>
      <c r="L21" s="268"/>
      <c r="M21" s="268"/>
      <c r="N21" s="268"/>
    </row>
    <row r="22" customFormat="false" ht="12.75" hidden="false" customHeight="false" outlineLevel="0" collapsed="false">
      <c r="A22" s="275" t="n">
        <f aca="false">+A20+1</f>
        <v>5</v>
      </c>
      <c r="B22" s="281"/>
      <c r="C22" s="282" t="s">
        <v>306</v>
      </c>
      <c r="D22" s="283" t="s">
        <v>307</v>
      </c>
      <c r="E22" s="284" t="n">
        <v>176058000</v>
      </c>
      <c r="F22" s="284" t="n">
        <v>163637000</v>
      </c>
      <c r="G22" s="285" t="n">
        <f aca="false">IF(F22="",0,AVERAGE(E22:F22))</f>
        <v>169847500</v>
      </c>
      <c r="H22" s="286"/>
      <c r="I22" s="287"/>
      <c r="J22" s="275"/>
      <c r="K22" s="268"/>
      <c r="L22" s="268"/>
      <c r="M22" s="268"/>
      <c r="N22" s="268"/>
    </row>
    <row r="23" customFormat="false" ht="12.75" hidden="false" customHeight="false" outlineLevel="0" collapsed="false">
      <c r="A23" s="275"/>
      <c r="B23" s="281"/>
      <c r="C23" s="288"/>
      <c r="D23" s="283"/>
      <c r="E23" s="252"/>
      <c r="F23" s="252"/>
      <c r="G23" s="286"/>
      <c r="H23" s="286"/>
      <c r="I23" s="287"/>
      <c r="J23" s="275"/>
      <c r="K23" s="268"/>
      <c r="L23" s="268"/>
      <c r="M23" s="268"/>
      <c r="N23" s="268"/>
    </row>
    <row r="24" customFormat="false" ht="12.75" hidden="false" customHeight="false" outlineLevel="0" collapsed="false">
      <c r="A24" s="275" t="n">
        <f aca="false">+A22+1</f>
        <v>6</v>
      </c>
      <c r="B24" s="281"/>
      <c r="C24" s="288" t="s">
        <v>308</v>
      </c>
      <c r="D24" s="283" t="s">
        <v>309</v>
      </c>
      <c r="E24" s="284" t="n">
        <v>0</v>
      </c>
      <c r="F24" s="284" t="n">
        <v>0</v>
      </c>
      <c r="G24" s="285" t="n">
        <f aca="false">IF(F24="",0,AVERAGE(E24:F24))</f>
        <v>0</v>
      </c>
      <c r="H24" s="286"/>
      <c r="I24" s="287"/>
      <c r="J24" s="275"/>
      <c r="K24" s="268"/>
      <c r="L24" s="268"/>
      <c r="M24" s="268"/>
      <c r="N24" s="268"/>
    </row>
    <row r="25" customFormat="false" ht="12.75" hidden="false" customHeight="false" outlineLevel="0" collapsed="false">
      <c r="A25" s="275"/>
      <c r="B25" s="281"/>
      <c r="C25" s="288"/>
      <c r="D25" s="277"/>
      <c r="E25" s="290"/>
      <c r="F25" s="290"/>
      <c r="G25" s="286"/>
      <c r="H25" s="286"/>
      <c r="I25" s="287"/>
      <c r="J25" s="275"/>
      <c r="K25" s="268"/>
      <c r="L25" s="268"/>
      <c r="M25" s="268"/>
      <c r="N25" s="268"/>
    </row>
    <row r="26" customFormat="false" ht="12.75" hidden="false" customHeight="false" outlineLevel="0" collapsed="false">
      <c r="A26" s="275" t="n">
        <f aca="false">+A24+1</f>
        <v>7</v>
      </c>
      <c r="B26" s="281"/>
      <c r="C26" s="282" t="s">
        <v>310</v>
      </c>
      <c r="D26" s="283" t="s">
        <v>311</v>
      </c>
      <c r="E26" s="284" t="n">
        <v>4435000</v>
      </c>
      <c r="F26" s="284" t="n">
        <v>2850000</v>
      </c>
      <c r="G26" s="285" t="n">
        <f aca="false">IF(F26="",0,AVERAGE(E26:F26))</f>
        <v>3642500</v>
      </c>
      <c r="H26" s="286"/>
      <c r="I26" s="287"/>
      <c r="J26" s="275"/>
      <c r="K26" s="268"/>
      <c r="L26" s="268"/>
      <c r="M26" s="268"/>
      <c r="N26" s="268"/>
    </row>
    <row r="27" customFormat="false" ht="12.75" hidden="false" customHeight="false" outlineLevel="0" collapsed="false">
      <c r="A27" s="275"/>
      <c r="B27" s="281"/>
      <c r="C27" s="288"/>
      <c r="D27" s="283"/>
      <c r="E27" s="252"/>
      <c r="F27" s="252"/>
      <c r="G27" s="286"/>
      <c r="H27" s="286"/>
      <c r="I27" s="287"/>
      <c r="J27" s="275"/>
      <c r="K27" s="268"/>
      <c r="L27" s="268"/>
      <c r="M27" s="268"/>
      <c r="N27" s="268"/>
    </row>
    <row r="28" customFormat="false" ht="12.75" hidden="false" customHeight="false" outlineLevel="0" collapsed="false">
      <c r="A28" s="275" t="n">
        <f aca="false">+A26+1</f>
        <v>8</v>
      </c>
      <c r="B28" s="281"/>
      <c r="C28" s="288" t="s">
        <v>312</v>
      </c>
      <c r="D28" s="283" t="s">
        <v>313</v>
      </c>
      <c r="E28" s="284" t="n">
        <v>0</v>
      </c>
      <c r="F28" s="284" t="n">
        <v>0</v>
      </c>
      <c r="G28" s="285" t="n">
        <f aca="false">IF(F28="",0,AVERAGE(E28:F28))</f>
        <v>0</v>
      </c>
      <c r="H28" s="286"/>
      <c r="I28" s="287"/>
      <c r="J28" s="275"/>
      <c r="K28" s="268"/>
      <c r="L28" s="268"/>
      <c r="M28" s="268"/>
      <c r="N28" s="268"/>
    </row>
    <row r="29" customFormat="false" ht="12.75" hidden="false" customHeight="false" outlineLevel="0" collapsed="false">
      <c r="A29" s="275"/>
      <c r="B29" s="281"/>
      <c r="C29" s="288"/>
      <c r="D29" s="277"/>
      <c r="E29" s="252"/>
      <c r="F29" s="252"/>
      <c r="G29" s="286"/>
      <c r="H29" s="286"/>
      <c r="I29" s="287"/>
      <c r="J29" s="275"/>
      <c r="K29" s="268"/>
      <c r="L29" s="268"/>
      <c r="M29" s="268"/>
      <c r="N29" s="268"/>
    </row>
    <row r="30" customFormat="false" ht="12.75" hidden="false" customHeight="false" outlineLevel="0" collapsed="false">
      <c r="A30" s="275" t="n">
        <f aca="false">+A28+1</f>
        <v>9</v>
      </c>
      <c r="B30" s="281"/>
      <c r="C30" s="282" t="s">
        <v>314</v>
      </c>
      <c r="D30" s="283" t="s">
        <v>315</v>
      </c>
      <c r="E30" s="284" t="n">
        <v>5670000</v>
      </c>
      <c r="F30" s="284" t="n">
        <v>4717000</v>
      </c>
      <c r="G30" s="285" t="n">
        <f aca="false">IF(F30="",0,AVERAGE(E30:F30))</f>
        <v>5193500</v>
      </c>
      <c r="H30" s="286"/>
      <c r="I30" s="287"/>
      <c r="J30" s="275"/>
      <c r="K30" s="268"/>
      <c r="L30" s="268"/>
      <c r="M30" s="268"/>
      <c r="N30" s="268"/>
    </row>
    <row r="31" customFormat="false" ht="12.75" hidden="false" customHeight="false" outlineLevel="0" collapsed="false">
      <c r="A31" s="275"/>
      <c r="B31" s="281"/>
      <c r="C31" s="288"/>
      <c r="D31" s="283"/>
      <c r="E31" s="290" t="s">
        <v>30</v>
      </c>
      <c r="F31" s="290"/>
      <c r="G31" s="286"/>
      <c r="H31" s="286"/>
      <c r="I31" s="287"/>
      <c r="J31" s="275"/>
      <c r="K31" s="268"/>
      <c r="L31" s="268"/>
      <c r="M31" s="268"/>
      <c r="N31" s="268"/>
    </row>
    <row r="32" customFormat="false" ht="12.75" hidden="false" customHeight="false" outlineLevel="0" collapsed="false">
      <c r="A32" s="275" t="n">
        <f aca="false">+A30+1</f>
        <v>10</v>
      </c>
      <c r="B32" s="281"/>
      <c r="C32" s="288" t="s">
        <v>316</v>
      </c>
      <c r="D32" s="283" t="str">
        <f aca="false">"(Sum of Lines: "&amp;A18&amp;", "&amp;A14&amp;", "&amp;A22&amp;", "&amp;A26&amp;", "&amp;A30&amp;")"</f>
        <v>(Sum of Lines: 3, 1, 5, 7, 9)</v>
      </c>
      <c r="E32" s="291" t="n">
        <f aca="false">+E18+E14+E22+E26+E30</f>
        <v>226120000</v>
      </c>
      <c r="F32" s="291" t="n">
        <f aca="false">+F18+F14+F22+F26+F30</f>
        <v>209565000</v>
      </c>
      <c r="G32" s="291" t="n">
        <f aca="false">+G18+G14+G22+G26+G30</f>
        <v>217842500</v>
      </c>
      <c r="H32" s="278"/>
      <c r="I32" s="287"/>
      <c r="J32" s="275"/>
      <c r="K32" s="268"/>
      <c r="L32" s="268"/>
      <c r="M32" s="268"/>
      <c r="N32" s="268"/>
    </row>
    <row r="33" customFormat="false" ht="12.75" hidden="false" customHeight="false" outlineLevel="0" collapsed="false">
      <c r="A33" s="275"/>
      <c r="B33" s="281"/>
      <c r="C33" s="288"/>
      <c r="D33" s="277"/>
      <c r="E33" s="290"/>
      <c r="F33" s="290"/>
      <c r="G33" s="290"/>
      <c r="H33" s="286"/>
      <c r="I33" s="287"/>
      <c r="J33" s="275"/>
      <c r="K33" s="268"/>
      <c r="L33" s="268"/>
      <c r="M33" s="268"/>
      <c r="N33" s="268"/>
    </row>
    <row r="34" customFormat="false" ht="12.75" hidden="false" customHeight="false" outlineLevel="0" collapsed="false">
      <c r="A34" s="275" t="n">
        <f aca="false">+A32+1</f>
        <v>11</v>
      </c>
      <c r="B34" s="281"/>
      <c r="C34" s="288" t="str">
        <f aca="false">"Total ARO Balance (included in total on line "&amp;A32&amp;")"</f>
        <v>Total ARO Balance (included in total on line 10)</v>
      </c>
      <c r="D34" s="283" t="str">
        <f aca="false">"(Sum of Lines: "&amp;A20&amp;", "&amp;A16&amp;", "&amp;A24&amp;", "&amp;A28&amp;")"</f>
        <v>(Sum of Lines: 4, 2, 6, 8)</v>
      </c>
      <c r="E34" s="291" t="n">
        <f aca="false">+E20+E16+E24+E28</f>
        <v>0</v>
      </c>
      <c r="F34" s="291" t="n">
        <f aca="false">+F20+F16+F24+F28</f>
        <v>0</v>
      </c>
      <c r="G34" s="291" t="n">
        <f aca="false">+G20+G16+G24+G28</f>
        <v>0</v>
      </c>
      <c r="H34" s="286"/>
      <c r="I34" s="287"/>
      <c r="J34" s="275"/>
      <c r="K34" s="268"/>
      <c r="L34" s="268"/>
      <c r="M34" s="268"/>
      <c r="N34" s="268"/>
    </row>
    <row r="35" customFormat="false" ht="12.75" hidden="false" customHeight="false" outlineLevel="0" collapsed="false">
      <c r="A35" s="275"/>
      <c r="B35" s="281"/>
      <c r="C35" s="288"/>
      <c r="D35" s="277"/>
      <c r="E35" s="290"/>
      <c r="F35" s="290"/>
      <c r="G35" s="286"/>
      <c r="H35" s="286"/>
      <c r="I35" s="287"/>
      <c r="J35" s="275"/>
      <c r="K35" s="268"/>
      <c r="L35" s="268"/>
      <c r="M35" s="268"/>
      <c r="N35" s="268"/>
    </row>
    <row r="36" customFormat="false" ht="12.75" hidden="false" customHeight="false" outlineLevel="0" collapsed="false">
      <c r="A36" s="274" t="s">
        <v>317</v>
      </c>
      <c r="B36" s="281"/>
      <c r="C36" s="288"/>
      <c r="D36" s="277"/>
      <c r="E36" s="292" t="s">
        <v>30</v>
      </c>
      <c r="F36" s="292"/>
      <c r="G36" s="286"/>
      <c r="H36" s="286"/>
      <c r="I36" s="287"/>
      <c r="J36" s="275"/>
      <c r="K36" s="268"/>
      <c r="L36" s="268"/>
      <c r="M36" s="268"/>
      <c r="N36" s="268"/>
    </row>
    <row r="37" customFormat="false" ht="12.75" hidden="false" customHeight="false" outlineLevel="0" collapsed="false">
      <c r="A37" s="275"/>
      <c r="B37" s="281"/>
      <c r="C37" s="288"/>
      <c r="D37" s="277"/>
      <c r="E37" s="292" t="s">
        <v>30</v>
      </c>
      <c r="F37" s="292"/>
      <c r="G37" s="286"/>
      <c r="H37" s="286"/>
      <c r="I37" s="287"/>
      <c r="J37" s="275"/>
      <c r="K37" s="268"/>
      <c r="L37" s="268"/>
      <c r="M37" s="268"/>
      <c r="N37" s="268"/>
    </row>
    <row r="38" customFormat="false" ht="12.75" hidden="false" customHeight="true" outlineLevel="0" collapsed="false">
      <c r="A38" s="275" t="n">
        <f aca="false">+A34+1</f>
        <v>12</v>
      </c>
      <c r="B38" s="281"/>
      <c r="C38" s="282" t="s">
        <v>318</v>
      </c>
      <c r="D38" s="283" t="s">
        <v>319</v>
      </c>
      <c r="E38" s="284" t="n">
        <v>0</v>
      </c>
      <c r="F38" s="284" t="n">
        <v>0</v>
      </c>
      <c r="G38" s="285" t="n">
        <f aca="false">IF(F38="",0,AVERAGE(E38:F38))</f>
        <v>0</v>
      </c>
      <c r="H38" s="277"/>
      <c r="I38" s="275"/>
      <c r="J38" s="277"/>
      <c r="K38" s="268"/>
      <c r="L38" s="268"/>
      <c r="M38" s="268"/>
      <c r="N38" s="268"/>
    </row>
    <row r="39" customFormat="false" ht="12.75" hidden="false" customHeight="true" outlineLevel="0" collapsed="false">
      <c r="A39" s="275"/>
      <c r="B39" s="281"/>
      <c r="C39" s="288"/>
      <c r="D39" s="283"/>
      <c r="E39" s="252"/>
      <c r="F39" s="252"/>
      <c r="G39" s="286"/>
      <c r="H39" s="286"/>
      <c r="I39" s="293"/>
      <c r="J39" s="294"/>
      <c r="K39" s="268"/>
      <c r="L39" s="268"/>
      <c r="M39" s="268"/>
      <c r="N39" s="268"/>
    </row>
    <row r="40" customFormat="false" ht="12.75" hidden="false" customHeight="true" outlineLevel="0" collapsed="false">
      <c r="A40" s="275" t="n">
        <f aca="false">+A38+1</f>
        <v>13</v>
      </c>
      <c r="B40" s="281"/>
      <c r="C40" s="288" t="s">
        <v>320</v>
      </c>
      <c r="D40" s="283" t="s">
        <v>321</v>
      </c>
      <c r="E40" s="284" t="n">
        <v>0</v>
      </c>
      <c r="F40" s="284" t="n">
        <v>0</v>
      </c>
      <c r="G40" s="285" t="n">
        <f aca="false">IF(F40="",0,AVERAGE(E40:F40))</f>
        <v>0</v>
      </c>
      <c r="H40" s="295"/>
      <c r="I40" s="293"/>
      <c r="J40" s="277"/>
      <c r="K40" s="296"/>
      <c r="L40" s="296"/>
      <c r="M40" s="296"/>
      <c r="N40" s="296"/>
    </row>
    <row r="41" customFormat="false" ht="12.75" hidden="false" customHeight="true" outlineLevel="0" collapsed="false">
      <c r="A41" s="275"/>
      <c r="B41" s="281"/>
      <c r="C41" s="288"/>
      <c r="D41" s="277"/>
      <c r="E41" s="0"/>
      <c r="F41" s="0"/>
      <c r="G41" s="0"/>
      <c r="H41" s="297"/>
      <c r="I41" s="298"/>
      <c r="J41" s="277"/>
      <c r="K41" s="268"/>
      <c r="L41" s="268"/>
      <c r="M41" s="268"/>
      <c r="N41" s="268"/>
    </row>
    <row r="42" customFormat="false" ht="12.75" hidden="false" customHeight="true" outlineLevel="0" collapsed="false">
      <c r="A42" s="275" t="n">
        <f aca="false">+A40+1</f>
        <v>14</v>
      </c>
      <c r="B42" s="252"/>
      <c r="C42" s="282" t="s">
        <v>322</v>
      </c>
      <c r="D42" s="283" t="s">
        <v>323</v>
      </c>
      <c r="E42" s="284" t="n">
        <f aca="false">11828000</f>
        <v>11828000</v>
      </c>
      <c r="F42" s="284" t="n">
        <f aca="false">12148000</f>
        <v>12148000</v>
      </c>
      <c r="G42" s="285" t="n">
        <f aca="false">IF(F42="",0,AVERAGE(E42:F42))</f>
        <v>11988000</v>
      </c>
      <c r="H42" s="286"/>
      <c r="I42" s="287"/>
      <c r="J42" s="277"/>
      <c r="K42" s="268"/>
      <c r="L42" s="268"/>
      <c r="M42" s="268"/>
      <c r="N42" s="268"/>
    </row>
    <row r="43" customFormat="false" ht="12.75" hidden="false" customHeight="true" outlineLevel="0" collapsed="false">
      <c r="A43" s="275"/>
      <c r="B43" s="277"/>
      <c r="D43" s="283"/>
      <c r="E43" s="252"/>
      <c r="F43" s="252"/>
      <c r="G43" s="289"/>
      <c r="H43" s="286"/>
      <c r="I43" s="287"/>
      <c r="J43" s="277"/>
      <c r="K43" s="268"/>
      <c r="L43" s="268"/>
      <c r="M43" s="268"/>
      <c r="N43" s="268"/>
    </row>
    <row r="44" customFormat="false" ht="12.75" hidden="false" customHeight="true" outlineLevel="0" collapsed="false">
      <c r="A44" s="275" t="n">
        <f aca="false">+A42+1</f>
        <v>15</v>
      </c>
      <c r="B44" s="277"/>
      <c r="C44" s="288" t="s">
        <v>324</v>
      </c>
      <c r="D44" s="283" t="s">
        <v>321</v>
      </c>
      <c r="E44" s="284" t="n">
        <v>0</v>
      </c>
      <c r="F44" s="284" t="n">
        <v>0</v>
      </c>
      <c r="G44" s="285" t="n">
        <f aca="false">IF(F44="",0,AVERAGE(E44:F44))</f>
        <v>0</v>
      </c>
      <c r="H44" s="286"/>
      <c r="I44" s="287"/>
      <c r="J44" s="277"/>
      <c r="K44" s="268"/>
      <c r="L44" s="268"/>
      <c r="M44" s="268"/>
      <c r="N44" s="268"/>
    </row>
    <row r="45" customFormat="false" ht="12.75" hidden="false" customHeight="true" outlineLevel="0" collapsed="false">
      <c r="A45" s="275"/>
      <c r="B45" s="281"/>
      <c r="C45" s="288"/>
      <c r="D45" s="277"/>
      <c r="E45" s="290"/>
      <c r="F45" s="290"/>
      <c r="G45" s="286"/>
      <c r="H45" s="297"/>
      <c r="I45" s="298"/>
      <c r="J45" s="277"/>
      <c r="K45" s="268"/>
      <c r="L45" s="268"/>
      <c r="M45" s="268"/>
      <c r="N45" s="268"/>
    </row>
    <row r="46" customFormat="false" ht="12.75" hidden="false" customHeight="true" outlineLevel="0" collapsed="false">
      <c r="A46" s="275" t="n">
        <f aca="false">+A44+1</f>
        <v>16</v>
      </c>
      <c r="B46" s="281"/>
      <c r="C46" s="282" t="s">
        <v>325</v>
      </c>
      <c r="D46" s="283" t="s">
        <v>326</v>
      </c>
      <c r="E46" s="284" t="n">
        <f aca="false">64303000</f>
        <v>64303000</v>
      </c>
      <c r="F46" s="284" t="n">
        <f aca="false">60188000</f>
        <v>60188000</v>
      </c>
      <c r="G46" s="285" t="n">
        <f aca="false">IF(F46="",0,AVERAGE(E46:F46))</f>
        <v>62245500</v>
      </c>
      <c r="H46" s="297"/>
      <c r="I46" s="298"/>
      <c r="J46" s="277"/>
      <c r="K46" s="268"/>
      <c r="L46" s="268"/>
      <c r="M46" s="268"/>
      <c r="N46" s="268"/>
    </row>
    <row r="47" customFormat="false" ht="12.75" hidden="false" customHeight="true" outlineLevel="0" collapsed="false">
      <c r="A47" s="275"/>
      <c r="B47" s="281"/>
      <c r="C47" s="288"/>
      <c r="D47" s="283"/>
      <c r="E47" s="252"/>
      <c r="F47" s="252"/>
      <c r="G47" s="286"/>
      <c r="H47" s="297"/>
      <c r="I47" s="298"/>
      <c r="J47" s="277"/>
      <c r="K47" s="268"/>
      <c r="L47" s="268"/>
      <c r="M47" s="268"/>
      <c r="N47" s="268"/>
    </row>
    <row r="48" customFormat="false" ht="12.75" hidden="false" customHeight="true" outlineLevel="0" collapsed="false">
      <c r="A48" s="275" t="n">
        <f aca="false">+A46+1</f>
        <v>17</v>
      </c>
      <c r="B48" s="281"/>
      <c r="C48" s="288" t="s">
        <v>327</v>
      </c>
      <c r="D48" s="283" t="s">
        <v>321</v>
      </c>
      <c r="E48" s="284" t="n">
        <v>0</v>
      </c>
      <c r="F48" s="284" t="n">
        <v>0</v>
      </c>
      <c r="G48" s="285" t="n">
        <f aca="false">IF(F48="",0,AVERAGE(E48:F48))</f>
        <v>0</v>
      </c>
      <c r="H48" s="286"/>
      <c r="I48" s="287"/>
      <c r="J48" s="275"/>
      <c r="K48" s="268"/>
      <c r="L48" s="268"/>
      <c r="M48" s="268"/>
      <c r="N48" s="268"/>
    </row>
    <row r="49" customFormat="false" ht="12.75" hidden="false" customHeight="true" outlineLevel="0" collapsed="false">
      <c r="A49" s="275"/>
      <c r="B49" s="281"/>
      <c r="C49" s="288"/>
      <c r="D49" s="277"/>
      <c r="E49" s="290"/>
      <c r="F49" s="290"/>
      <c r="G49" s="286"/>
      <c r="H49" s="277"/>
      <c r="I49" s="275"/>
      <c r="J49" s="275"/>
      <c r="K49" s="268"/>
      <c r="L49" s="268"/>
      <c r="M49" s="268"/>
      <c r="N49" s="268"/>
    </row>
    <row r="50" customFormat="false" ht="12.75" hidden="false" customHeight="true" outlineLevel="0" collapsed="false">
      <c r="A50" s="275" t="n">
        <f aca="false">+A48+1</f>
        <v>18</v>
      </c>
      <c r="B50" s="281"/>
      <c r="C50" s="282" t="s">
        <v>328</v>
      </c>
      <c r="D50" s="283" t="s">
        <v>329</v>
      </c>
      <c r="E50" s="284" t="n">
        <v>1147000</v>
      </c>
      <c r="F50" s="284" t="n">
        <v>1077000</v>
      </c>
      <c r="G50" s="285" t="n">
        <f aca="false">IF(F50="",0,AVERAGE(E50:F50))</f>
        <v>1112000</v>
      </c>
      <c r="H50" s="286"/>
      <c r="I50" s="293"/>
      <c r="J50" s="275"/>
      <c r="K50" s="268"/>
      <c r="L50" s="268"/>
      <c r="M50" s="268"/>
      <c r="N50" s="268"/>
    </row>
    <row r="51" customFormat="false" ht="12.75" hidden="false" customHeight="true" outlineLevel="0" collapsed="false">
      <c r="A51" s="275"/>
      <c r="B51" s="281"/>
      <c r="C51" s="288"/>
      <c r="D51" s="283"/>
      <c r="E51" s="252"/>
      <c r="F51" s="252"/>
      <c r="G51" s="286"/>
      <c r="H51" s="295"/>
      <c r="I51" s="293"/>
      <c r="J51" s="275"/>
      <c r="K51" s="268"/>
      <c r="L51" s="268"/>
      <c r="M51" s="268"/>
      <c r="N51" s="268"/>
    </row>
    <row r="52" customFormat="false" ht="12.75" hidden="false" customHeight="true" outlineLevel="0" collapsed="false">
      <c r="A52" s="275" t="n">
        <f aca="false">+A50+1</f>
        <v>19</v>
      </c>
      <c r="B52" s="281"/>
      <c r="C52" s="288" t="s">
        <v>330</v>
      </c>
      <c r="D52" s="283" t="s">
        <v>321</v>
      </c>
      <c r="E52" s="284" t="n">
        <v>0</v>
      </c>
      <c r="F52" s="284" t="n">
        <v>0</v>
      </c>
      <c r="G52" s="285" t="n">
        <f aca="false">IF(F52="",0,AVERAGE(E52:F52))</f>
        <v>0</v>
      </c>
      <c r="H52" s="297"/>
      <c r="I52" s="294"/>
      <c r="J52" s="275"/>
      <c r="K52" s="268"/>
      <c r="L52" s="268"/>
      <c r="M52" s="268"/>
      <c r="N52" s="268"/>
    </row>
    <row r="53" customFormat="false" ht="12.75" hidden="false" customHeight="true" outlineLevel="0" collapsed="false">
      <c r="A53" s="275"/>
      <c r="B53" s="281"/>
      <c r="C53" s="288"/>
      <c r="D53" s="277"/>
      <c r="E53" s="252"/>
      <c r="F53" s="252"/>
      <c r="G53" s="286"/>
      <c r="H53" s="297"/>
      <c r="I53" s="294"/>
      <c r="J53" s="275"/>
      <c r="K53" s="268"/>
      <c r="L53" s="268"/>
      <c r="M53" s="268"/>
      <c r="N53" s="268"/>
    </row>
    <row r="54" customFormat="false" ht="12.75" hidden="false" customHeight="true" outlineLevel="0" collapsed="false">
      <c r="A54" s="275" t="n">
        <f aca="false">+A52+1</f>
        <v>20</v>
      </c>
      <c r="B54" s="281"/>
      <c r="C54" s="282" t="s">
        <v>331</v>
      </c>
      <c r="D54" s="283" t="s">
        <v>332</v>
      </c>
      <c r="E54" s="284" t="n">
        <v>2249000</v>
      </c>
      <c r="F54" s="284" t="n">
        <v>1723000</v>
      </c>
      <c r="G54" s="285" t="n">
        <f aca="false">IF(F54="",0,AVERAGE(E54:F54))</f>
        <v>1986000</v>
      </c>
      <c r="H54" s="297"/>
      <c r="I54" s="298"/>
      <c r="J54" s="275"/>
      <c r="K54" s="268"/>
      <c r="L54" s="268"/>
      <c r="M54" s="268"/>
      <c r="N54" s="268"/>
    </row>
    <row r="55" customFormat="false" ht="12.75" hidden="false" customHeight="true" outlineLevel="0" collapsed="false">
      <c r="A55" s="275"/>
      <c r="B55" s="281"/>
      <c r="C55" s="288"/>
      <c r="D55" s="283"/>
      <c r="E55" s="290"/>
      <c r="F55" s="290"/>
      <c r="G55" s="286"/>
      <c r="H55" s="297"/>
      <c r="I55" s="298"/>
      <c r="J55" s="275"/>
      <c r="K55" s="268"/>
      <c r="L55" s="268"/>
      <c r="M55" s="268"/>
      <c r="N55" s="268"/>
    </row>
    <row r="56" customFormat="false" ht="12.75" hidden="false" customHeight="true" outlineLevel="0" collapsed="false">
      <c r="A56" s="275" t="n">
        <f aca="false">+A54+1</f>
        <v>21</v>
      </c>
      <c r="B56" s="281"/>
      <c r="C56" s="288" t="s">
        <v>333</v>
      </c>
      <c r="D56" s="283" t="str">
        <f aca="false">"(Sum of Lines: "&amp;A42&amp;", "&amp;A38&amp;", "&amp;A46&amp;", "&amp;A50&amp;", "&amp;A54&amp;")"</f>
        <v>(Sum of Lines: 14, 12, 16, 18, 20)</v>
      </c>
      <c r="E56" s="291" t="n">
        <f aca="false">+E42+E38+E46+E50+E54</f>
        <v>79527000</v>
      </c>
      <c r="F56" s="291" t="n">
        <f aca="false">+F42+F38+F46+F50+F54</f>
        <v>75136000</v>
      </c>
      <c r="G56" s="291" t="n">
        <f aca="false">+G42+G38+G46+G50+G54</f>
        <v>77331500</v>
      </c>
      <c r="H56" s="277"/>
      <c r="I56" s="275"/>
      <c r="J56" s="277"/>
      <c r="K56" s="268"/>
      <c r="L56" s="268"/>
      <c r="M56" s="268"/>
      <c r="N56" s="268"/>
    </row>
    <row r="57" customFormat="false" ht="12.75" hidden="false" customHeight="true" outlineLevel="0" collapsed="false">
      <c r="A57" s="275"/>
      <c r="B57" s="281"/>
      <c r="C57" s="288"/>
      <c r="D57" s="277"/>
      <c r="E57" s="290"/>
      <c r="F57" s="290"/>
      <c r="G57" s="290"/>
      <c r="H57" s="286"/>
      <c r="I57" s="293"/>
      <c r="J57" s="252"/>
      <c r="K57" s="268"/>
      <c r="L57" s="268"/>
      <c r="M57" s="268"/>
      <c r="N57" s="268"/>
    </row>
    <row r="58" customFormat="false" ht="12.75" hidden="false" customHeight="true" outlineLevel="0" collapsed="false">
      <c r="A58" s="275" t="n">
        <f aca="false">+A56+1</f>
        <v>22</v>
      </c>
      <c r="B58" s="281"/>
      <c r="C58" s="288" t="str">
        <f aca="false">"Total ARO Balance (included in total on line "&amp;A56&amp;")"</f>
        <v>Total ARO Balance (included in total on line 21)</v>
      </c>
      <c r="D58" s="283" t="str">
        <f aca="false">"(Sum of Lines: "&amp;A44&amp;", "&amp;A40&amp;", "&amp;A48&amp;", "&amp;A52&amp;")"</f>
        <v>(Sum of Lines: 15, 13, 17, 19)</v>
      </c>
      <c r="E58" s="291" t="n">
        <f aca="false">+E44+E40+E48+E52</f>
        <v>0</v>
      </c>
      <c r="F58" s="291" t="n">
        <f aca="false">+F44+F40+F48+F52</f>
        <v>0</v>
      </c>
      <c r="G58" s="291" t="n">
        <f aca="false">+G44+G40+G48+G52</f>
        <v>0</v>
      </c>
      <c r="H58" s="295"/>
      <c r="I58" s="293"/>
      <c r="J58" s="277"/>
      <c r="K58" s="296"/>
      <c r="L58" s="296"/>
      <c r="M58" s="296"/>
      <c r="N58" s="296"/>
    </row>
    <row r="59" customFormat="false" ht="12.75" hidden="false" customHeight="true" outlineLevel="0" collapsed="false">
      <c r="A59" s="275"/>
      <c r="B59" s="281"/>
      <c r="C59" s="288"/>
      <c r="D59" s="283"/>
      <c r="E59" s="299"/>
      <c r="F59" s="299"/>
      <c r="G59" s="286"/>
      <c r="H59" s="295"/>
      <c r="I59" s="293"/>
      <c r="J59" s="277"/>
      <c r="K59" s="296"/>
      <c r="L59" s="296"/>
      <c r="M59" s="296"/>
      <c r="N59" s="296"/>
    </row>
    <row r="60" customFormat="false" ht="12.75" hidden="false" customHeight="true" outlineLevel="0" collapsed="false">
      <c r="A60" s="274" t="s">
        <v>334</v>
      </c>
      <c r="B60" s="281"/>
      <c r="C60" s="288"/>
      <c r="D60" s="283"/>
      <c r="E60" s="299"/>
      <c r="F60" s="299"/>
      <c r="G60" s="286"/>
      <c r="H60" s="295"/>
      <c r="I60" s="293"/>
      <c r="J60" s="277"/>
      <c r="K60" s="296"/>
      <c r="L60" s="296"/>
      <c r="M60" s="296"/>
      <c r="N60" s="296"/>
    </row>
    <row r="61" customFormat="false" ht="12.75" hidden="false" customHeight="true" outlineLevel="0" collapsed="false">
      <c r="A61" s="275"/>
      <c r="B61" s="281"/>
      <c r="C61" s="288"/>
      <c r="D61" s="283"/>
      <c r="E61" s="299"/>
      <c r="F61" s="299"/>
      <c r="G61" s="286"/>
      <c r="H61" s="295"/>
      <c r="I61" s="293"/>
      <c r="J61" s="277"/>
      <c r="K61" s="296"/>
      <c r="L61" s="296"/>
      <c r="M61" s="296"/>
      <c r="N61" s="296"/>
    </row>
    <row r="62" customFormat="false" ht="12.75" hidden="false" customHeight="true" outlineLevel="0" collapsed="false">
      <c r="A62" s="275" t="n">
        <f aca="false">+A58+1</f>
        <v>23</v>
      </c>
      <c r="B62" s="281"/>
      <c r="C62" s="288" t="s">
        <v>335</v>
      </c>
      <c r="D62" s="283" t="s">
        <v>321</v>
      </c>
      <c r="E62" s="284" t="n">
        <v>0</v>
      </c>
      <c r="F62" s="284" t="n">
        <v>0</v>
      </c>
      <c r="G62" s="285" t="n">
        <f aca="false">IF(F62="",0,AVERAGE(E62:F62))</f>
        <v>0</v>
      </c>
      <c r="H62" s="297"/>
      <c r="I62" s="294"/>
      <c r="J62" s="277"/>
      <c r="K62" s="296"/>
      <c r="L62" s="296"/>
      <c r="M62" s="296"/>
      <c r="N62" s="296"/>
    </row>
    <row r="63" customFormat="false" ht="12.75" hidden="false" customHeight="true" outlineLevel="0" collapsed="false">
      <c r="A63" s="275"/>
      <c r="B63" s="281"/>
      <c r="C63" s="288"/>
      <c r="D63" s="283"/>
      <c r="E63" s="252"/>
      <c r="F63" s="252"/>
      <c r="G63" s="285"/>
      <c r="H63" s="297"/>
      <c r="I63" s="294"/>
      <c r="J63" s="277"/>
      <c r="K63" s="296"/>
      <c r="L63" s="296"/>
      <c r="M63" s="296"/>
      <c r="N63" s="296"/>
    </row>
    <row r="64" customFormat="false" ht="12.75" hidden="false" customHeight="true" outlineLevel="0" collapsed="false">
      <c r="A64" s="275" t="n">
        <f aca="false">+A62+1</f>
        <v>24</v>
      </c>
      <c r="B64" s="281"/>
      <c r="C64" s="288" t="s">
        <v>336</v>
      </c>
      <c r="D64" s="283" t="s">
        <v>321</v>
      </c>
      <c r="E64" s="284" t="n">
        <v>0</v>
      </c>
      <c r="F64" s="284" t="n">
        <v>0</v>
      </c>
      <c r="G64" s="285" t="n">
        <f aca="false">IF(F64="",0,AVERAGE(E64:F64))</f>
        <v>0</v>
      </c>
      <c r="H64" s="297"/>
      <c r="I64" s="298"/>
      <c r="J64" s="277"/>
      <c r="K64" s="296"/>
      <c r="L64" s="296"/>
      <c r="M64" s="296"/>
      <c r="N64" s="296"/>
    </row>
    <row r="65" customFormat="false" ht="12.75" hidden="false" customHeight="true" outlineLevel="0" collapsed="false">
      <c r="A65" s="275"/>
      <c r="B65" s="281"/>
      <c r="C65" s="288"/>
      <c r="D65" s="283"/>
      <c r="E65" s="299"/>
      <c r="F65" s="299"/>
      <c r="G65" s="286"/>
      <c r="H65" s="295"/>
      <c r="I65" s="293"/>
      <c r="J65" s="277"/>
      <c r="K65" s="296"/>
      <c r="L65" s="296"/>
      <c r="M65" s="296"/>
      <c r="N65" s="296"/>
    </row>
    <row r="66" customFormat="false" ht="12.75" hidden="false" customHeight="true" outlineLevel="0" collapsed="false">
      <c r="A66" s="275" t="n">
        <f aca="false">+A64+1</f>
        <v>25</v>
      </c>
      <c r="B66" s="281"/>
      <c r="C66" s="288" t="s">
        <v>337</v>
      </c>
      <c r="D66" s="283" t="str">
        <f aca="false">"(Line "&amp;A62&amp;" - Line  "&amp;A64&amp;")"</f>
        <v>(Line 23 - Line  24)</v>
      </c>
      <c r="E66" s="291" t="n">
        <f aca="false">+E62-E64</f>
        <v>0</v>
      </c>
      <c r="F66" s="291" t="n">
        <f aca="false">+F62-F64</f>
        <v>0</v>
      </c>
      <c r="G66" s="291" t="n">
        <f aca="false">+G62-G64</f>
        <v>0</v>
      </c>
      <c r="H66" s="295"/>
      <c r="I66" s="293"/>
      <c r="J66" s="277"/>
      <c r="K66" s="296"/>
      <c r="L66" s="296"/>
      <c r="M66" s="296"/>
      <c r="N66" s="296"/>
    </row>
    <row r="67" customFormat="false" ht="12.75" hidden="false" customHeight="true" outlineLevel="0" collapsed="false">
      <c r="A67" s="275"/>
      <c r="B67" s="281"/>
      <c r="C67" s="288"/>
      <c r="D67" s="283"/>
      <c r="E67" s="300"/>
      <c r="F67" s="300"/>
      <c r="G67" s="300"/>
      <c r="H67" s="295"/>
      <c r="I67" s="293"/>
      <c r="J67" s="277"/>
      <c r="K67" s="296"/>
      <c r="L67" s="296"/>
      <c r="M67" s="296"/>
      <c r="N67" s="296"/>
    </row>
    <row r="68" customFormat="false" ht="12.75" hidden="false" customHeight="true" outlineLevel="0" collapsed="false">
      <c r="A68" s="301" t="s">
        <v>338</v>
      </c>
      <c r="B68" s="281"/>
      <c r="C68" s="288"/>
      <c r="D68" s="283"/>
      <c r="E68" s="300"/>
      <c r="F68" s="300"/>
      <c r="G68" s="300"/>
      <c r="H68" s="295"/>
      <c r="I68" s="293"/>
      <c r="J68" s="277"/>
      <c r="K68" s="296"/>
      <c r="L68" s="296"/>
      <c r="M68" s="296"/>
      <c r="N68" s="296"/>
    </row>
    <row r="69" customFormat="false" ht="12.75" hidden="false" customHeight="true" outlineLevel="0" collapsed="false">
      <c r="A69" s="301"/>
      <c r="B69" s="281"/>
      <c r="C69" s="288"/>
      <c r="D69" s="283"/>
      <c r="E69" s="300"/>
      <c r="F69" s="300"/>
      <c r="G69" s="300"/>
      <c r="H69" s="295"/>
      <c r="I69" s="293"/>
      <c r="J69" s="277"/>
      <c r="K69" s="296"/>
      <c r="L69" s="296"/>
      <c r="M69" s="296"/>
      <c r="N69" s="296"/>
    </row>
    <row r="70" customFormat="false" ht="12.75" hidden="false" customHeight="true" outlineLevel="0" collapsed="false">
      <c r="A70" s="275" t="n">
        <f aca="false">+A66+1</f>
        <v>26</v>
      </c>
      <c r="B70" s="281"/>
      <c r="C70" s="288" t="s">
        <v>322</v>
      </c>
      <c r="D70" s="283" t="str">
        <f aca="false">"(Line "&amp;A42&amp;" Above)"</f>
        <v>(Line 14 Above)</v>
      </c>
      <c r="E70" s="300" t="n">
        <f aca="false">+E42</f>
        <v>11828000</v>
      </c>
      <c r="F70" s="300" t="n">
        <f aca="false">+F42</f>
        <v>12148000</v>
      </c>
      <c r="G70" s="285" t="n">
        <f aca="false">IF(F70="",0,AVERAGE(E70:F70))</f>
        <v>11988000</v>
      </c>
      <c r="H70" s="295"/>
      <c r="I70" s="293"/>
      <c r="J70" s="277"/>
      <c r="K70" s="296"/>
      <c r="L70" s="296"/>
      <c r="M70" s="296"/>
      <c r="N70" s="296"/>
    </row>
    <row r="71" customFormat="false" ht="12.75" hidden="false" customHeight="true" outlineLevel="0" collapsed="false">
      <c r="A71" s="275"/>
      <c r="B71" s="281"/>
      <c r="C71" s="288"/>
      <c r="D71" s="283"/>
      <c r="E71" s="300"/>
      <c r="F71" s="300"/>
      <c r="G71" s="285"/>
      <c r="H71" s="295"/>
      <c r="I71" s="293"/>
      <c r="J71" s="277"/>
      <c r="K71" s="296"/>
      <c r="L71" s="296"/>
      <c r="M71" s="296"/>
      <c r="N71" s="296"/>
    </row>
    <row r="72" customFormat="false" ht="12.75" hidden="false" customHeight="true" outlineLevel="0" collapsed="false">
      <c r="A72" s="275" t="n">
        <f aca="false">+A70+1</f>
        <v>27</v>
      </c>
      <c r="B72" s="281"/>
      <c r="C72" s="288" t="s">
        <v>339</v>
      </c>
      <c r="D72" s="283" t="str">
        <f aca="false">"(Line "&amp;A64&amp;" Above)"</f>
        <v>(Line 24 Above)</v>
      </c>
      <c r="E72" s="299" t="n">
        <f aca="false">+E64</f>
        <v>0</v>
      </c>
      <c r="F72" s="299" t="n">
        <f aca="false">+F64</f>
        <v>0</v>
      </c>
      <c r="G72" s="285" t="n">
        <f aca="false">IF(F72="",0,AVERAGE(E72:F72))</f>
        <v>0</v>
      </c>
      <c r="H72" s="295"/>
      <c r="I72" s="293"/>
      <c r="J72" s="277"/>
      <c r="K72" s="296"/>
      <c r="L72" s="296"/>
      <c r="M72" s="296"/>
      <c r="N72" s="296"/>
    </row>
    <row r="73" customFormat="false" ht="12.75" hidden="false" customHeight="true" outlineLevel="0" collapsed="false">
      <c r="A73" s="275"/>
      <c r="B73" s="281"/>
      <c r="C73" s="288"/>
      <c r="D73" s="283"/>
      <c r="E73" s="299"/>
      <c r="F73" s="299"/>
      <c r="G73" s="286"/>
      <c r="H73" s="295"/>
      <c r="I73" s="293"/>
      <c r="J73" s="277"/>
      <c r="K73" s="296"/>
      <c r="L73" s="296"/>
      <c r="M73" s="296"/>
      <c r="N73" s="296"/>
    </row>
    <row r="74" customFormat="false" ht="12.75" hidden="false" customHeight="true" outlineLevel="0" collapsed="false">
      <c r="A74" s="275" t="n">
        <f aca="false">+A72+1</f>
        <v>28</v>
      </c>
      <c r="B74" s="281"/>
      <c r="C74" s="288" t="s">
        <v>340</v>
      </c>
      <c r="D74" s="283" t="str">
        <f aca="false">"(Line "&amp;A70&amp;" - Line  "&amp;A72&amp;")"</f>
        <v>(Line 26 - Line  27)</v>
      </c>
      <c r="E74" s="291" t="n">
        <f aca="false">+E70-E72</f>
        <v>11828000</v>
      </c>
      <c r="F74" s="291" t="n">
        <f aca="false">+F70-F72</f>
        <v>12148000</v>
      </c>
      <c r="G74" s="302" t="n">
        <f aca="false">+G70-G72</f>
        <v>11988000</v>
      </c>
      <c r="H74" s="295"/>
      <c r="I74" s="293"/>
      <c r="J74" s="277"/>
      <c r="K74" s="296"/>
      <c r="L74" s="296"/>
      <c r="M74" s="296"/>
      <c r="N74" s="296"/>
    </row>
    <row r="75" customFormat="false" ht="12.75" hidden="false" customHeight="true" outlineLevel="0" collapsed="false">
      <c r="A75" s="275"/>
      <c r="B75" s="281"/>
      <c r="C75" s="288"/>
      <c r="D75" s="283"/>
      <c r="E75" s="299"/>
      <c r="F75" s="299"/>
      <c r="G75" s="286"/>
      <c r="H75" s="295"/>
      <c r="I75" s="293"/>
      <c r="J75" s="277"/>
      <c r="K75" s="296"/>
      <c r="L75" s="296"/>
      <c r="M75" s="296"/>
      <c r="N75" s="296"/>
    </row>
    <row r="76" customFormat="false" ht="12.75" hidden="false" customHeight="true" outlineLevel="0" collapsed="false">
      <c r="A76" s="274" t="s">
        <v>341</v>
      </c>
      <c r="B76" s="281"/>
      <c r="C76" s="290"/>
      <c r="D76" s="277"/>
      <c r="E76" s="290"/>
      <c r="F76" s="290"/>
      <c r="G76" s="286"/>
      <c r="H76" s="295"/>
      <c r="I76" s="293"/>
      <c r="J76" s="277"/>
      <c r="K76" s="296"/>
      <c r="L76" s="296"/>
      <c r="M76" s="296"/>
      <c r="N76" s="296"/>
    </row>
    <row r="77" customFormat="false" ht="12.75" hidden="false" customHeight="true" outlineLevel="0" collapsed="false">
      <c r="A77" s="275"/>
      <c r="B77" s="276"/>
      <c r="D77" s="277"/>
      <c r="E77" s="277"/>
      <c r="F77" s="277"/>
      <c r="G77" s="286"/>
      <c r="H77" s="295"/>
      <c r="I77" s="293"/>
      <c r="J77" s="277"/>
      <c r="K77" s="296"/>
      <c r="L77" s="296"/>
      <c r="M77" s="296"/>
      <c r="N77" s="296"/>
    </row>
    <row r="78" customFormat="false" ht="12.75" hidden="false" customHeight="true" outlineLevel="0" collapsed="false">
      <c r="A78" s="275" t="n">
        <f aca="false">+A74+1</f>
        <v>29</v>
      </c>
      <c r="B78" s="252"/>
      <c r="C78" s="274" t="s">
        <v>341</v>
      </c>
      <c r="D78" s="283" t="s">
        <v>342</v>
      </c>
      <c r="E78" s="284" t="n">
        <v>187481</v>
      </c>
      <c r="F78" s="284" t="n">
        <v>187481</v>
      </c>
      <c r="G78" s="285" t="n">
        <f aca="false">IF(F78="",0,AVERAGE(E78:F78))</f>
        <v>187481</v>
      </c>
      <c r="H78" s="295"/>
      <c r="I78" s="293"/>
      <c r="J78" s="277"/>
      <c r="K78" s="296"/>
      <c r="L78" s="296"/>
      <c r="M78" s="296"/>
      <c r="N78" s="296"/>
    </row>
    <row r="79" customFormat="false" ht="12.75" hidden="false" customHeight="true" outlineLevel="0" collapsed="false">
      <c r="A79" s="282"/>
      <c r="B79" s="252"/>
      <c r="C79" s="252"/>
      <c r="D79" s="252"/>
      <c r="E79" s="252"/>
      <c r="F79" s="252"/>
      <c r="G79" s="286"/>
      <c r="H79" s="295"/>
      <c r="I79" s="293"/>
      <c r="J79" s="277"/>
      <c r="K79" s="296"/>
      <c r="L79" s="296"/>
      <c r="M79" s="296"/>
      <c r="N79" s="296"/>
    </row>
    <row r="80" customFormat="false" ht="12.75" hidden="false" customHeight="true" outlineLevel="0" collapsed="false">
      <c r="A80" s="275" t="n">
        <f aca="false">+A78+1</f>
        <v>30</v>
      </c>
      <c r="B80" s="276"/>
      <c r="C80" s="274" t="s">
        <v>343</v>
      </c>
      <c r="D80" s="303" t="s">
        <v>321</v>
      </c>
      <c r="E80" s="284" t="n">
        <v>0</v>
      </c>
      <c r="F80" s="284" t="n">
        <v>0</v>
      </c>
      <c r="G80" s="285" t="n">
        <f aca="false">IF(F80="",0,AVERAGE(E80:F80))</f>
        <v>0</v>
      </c>
      <c r="H80" s="295"/>
      <c r="I80" s="293"/>
      <c r="J80" s="277"/>
      <c r="K80" s="296"/>
      <c r="L80" s="296"/>
      <c r="M80" s="296"/>
      <c r="N80" s="296"/>
    </row>
    <row r="81" customFormat="false" ht="12.75" hidden="false" customHeight="true" outlineLevel="0" collapsed="false">
      <c r="A81" s="304"/>
      <c r="B81" s="304"/>
      <c r="C81" s="304"/>
      <c r="D81" s="304"/>
      <c r="E81" s="0"/>
      <c r="F81" s="0"/>
      <c r="G81" s="0"/>
      <c r="H81" s="252"/>
      <c r="J81" s="0"/>
      <c r="K81" s="0"/>
      <c r="L81" s="296"/>
      <c r="M81" s="296"/>
      <c r="N81" s="296"/>
    </row>
    <row r="82" customFormat="false" ht="12.75" hidden="false" customHeight="true" outlineLevel="0" collapsed="false">
      <c r="A82" s="274" t="s">
        <v>344</v>
      </c>
      <c r="B82" s="304"/>
      <c r="C82" s="304"/>
      <c r="D82" s="304"/>
      <c r="E82" s="0"/>
      <c r="F82" s="0"/>
      <c r="G82" s="0"/>
      <c r="H82" s="278"/>
      <c r="I82" s="278"/>
      <c r="J82" s="0"/>
      <c r="K82" s="0"/>
      <c r="L82" s="296"/>
      <c r="M82" s="296"/>
      <c r="N82" s="296"/>
    </row>
    <row r="83" customFormat="false" ht="12.75" hidden="false" customHeight="false" outlineLevel="0" collapsed="false">
      <c r="A83" s="251"/>
      <c r="B83" s="252"/>
      <c r="C83" s="252" t="s">
        <v>345</v>
      </c>
      <c r="D83" s="252"/>
      <c r="E83" s="252"/>
      <c r="F83" s="252"/>
      <c r="G83" s="252"/>
      <c r="H83" s="252"/>
      <c r="J83" s="252"/>
    </row>
    <row r="84" customFormat="false" ht="12.75" hidden="false" customHeight="false" outlineLevel="0" collapsed="false">
      <c r="A84" s="275" t="n">
        <f aca="false">+A80+1</f>
        <v>31</v>
      </c>
      <c r="B84" s="252"/>
      <c r="C84" s="252"/>
      <c r="D84" s="252"/>
      <c r="E84" s="284"/>
      <c r="F84" s="284"/>
      <c r="G84" s="285" t="n">
        <f aca="false">IF(F84="",0,AVERAGE(E84:F84))</f>
        <v>0</v>
      </c>
      <c r="H84" s="252"/>
      <c r="J84" s="252"/>
    </row>
    <row r="85" customFormat="false" ht="12.75" hidden="false" customHeight="false" outlineLevel="0" collapsed="false">
      <c r="A85" s="275" t="n">
        <f aca="false">+A84+1</f>
        <v>32</v>
      </c>
      <c r="B85" s="252"/>
      <c r="C85" s="252"/>
      <c r="D85" s="252"/>
      <c r="E85" s="284"/>
      <c r="F85" s="284"/>
      <c r="G85" s="285" t="n">
        <f aca="false">IF(F85="",0,AVERAGE(E85:F85))</f>
        <v>0</v>
      </c>
      <c r="H85" s="252"/>
      <c r="J85" s="252"/>
    </row>
    <row r="86" customFormat="false" ht="12.75" hidden="false" customHeight="false" outlineLevel="0" collapsed="false">
      <c r="A86" s="275" t="n">
        <f aca="false">+A85+1</f>
        <v>33</v>
      </c>
      <c r="B86" s="252"/>
      <c r="C86" s="252"/>
      <c r="D86" s="252"/>
      <c r="E86" s="284"/>
      <c r="F86" s="284"/>
      <c r="G86" s="285" t="n">
        <f aca="false">IF(F86="",0,AVERAGE(E86:F86))</f>
        <v>0</v>
      </c>
      <c r="H86" s="252"/>
      <c r="J86" s="252"/>
    </row>
    <row r="87" customFormat="false" ht="12.75" hidden="false" customHeight="false" outlineLevel="0" collapsed="false">
      <c r="A87" s="275" t="n">
        <f aca="false">+A86+1</f>
        <v>34</v>
      </c>
      <c r="B87" s="252"/>
      <c r="C87" s="252"/>
      <c r="D87" s="252"/>
      <c r="E87" s="284"/>
      <c r="F87" s="284"/>
      <c r="G87" s="285" t="n">
        <f aca="false">IF(F87="",0,AVERAGE(E87:F87))</f>
        <v>0</v>
      </c>
      <c r="H87" s="252"/>
      <c r="J87" s="252"/>
    </row>
    <row r="88" customFormat="false" ht="12.75" hidden="false" customHeight="false" outlineLevel="0" collapsed="false">
      <c r="A88" s="275" t="n">
        <f aca="false">+A87+1</f>
        <v>35</v>
      </c>
      <c r="B88" s="252"/>
      <c r="C88" s="252"/>
      <c r="D88" s="252"/>
      <c r="E88" s="305"/>
      <c r="F88" s="305"/>
      <c r="G88" s="285" t="n">
        <f aca="false">IF(F88="",0,AVERAGE(E88:F88))</f>
        <v>0</v>
      </c>
      <c r="H88" s="252"/>
      <c r="J88" s="252"/>
    </row>
    <row r="89" customFormat="false" ht="12.75" hidden="false" customHeight="false" outlineLevel="0" collapsed="false">
      <c r="A89" s="275" t="n">
        <f aca="false">+A88+1</f>
        <v>36</v>
      </c>
      <c r="B89" s="252"/>
      <c r="C89" s="252" t="s">
        <v>346</v>
      </c>
      <c r="D89" s="252"/>
      <c r="E89" s="306" t="n">
        <f aca="false">SUM(E84:E88)</f>
        <v>0</v>
      </c>
      <c r="F89" s="306" t="n">
        <f aca="false">SUM(F84:F88)</f>
        <v>0</v>
      </c>
      <c r="G89" s="306" t="n">
        <f aca="false">SUM(G84:G88)</f>
        <v>0</v>
      </c>
      <c r="H89" s="252"/>
      <c r="J89" s="252"/>
    </row>
    <row r="90" customFormat="false" ht="12.75" hidden="false" customHeight="false" outlineLevel="0" collapsed="false">
      <c r="A90" s="275"/>
      <c r="B90" s="252"/>
      <c r="C90" s="252"/>
      <c r="D90" s="252"/>
      <c r="E90" s="252"/>
      <c r="F90" s="252"/>
      <c r="G90" s="252"/>
      <c r="H90" s="252"/>
      <c r="J90" s="252"/>
    </row>
    <row r="91" customFormat="false" ht="12.75" hidden="false" customHeight="false" outlineLevel="0" collapsed="false">
      <c r="A91" s="275" t="s">
        <v>347</v>
      </c>
      <c r="B91" s="252" t="s">
        <v>348</v>
      </c>
      <c r="C91" s="252"/>
      <c r="D91" s="252"/>
      <c r="E91" s="252"/>
      <c r="F91" s="252"/>
      <c r="G91" s="252"/>
      <c r="H91" s="252"/>
      <c r="J91" s="252"/>
    </row>
    <row r="92" customFormat="false" ht="12.75" hidden="false" customHeight="false" outlineLevel="0" collapsed="false">
      <c r="A92" s="275"/>
      <c r="B92" s="252"/>
      <c r="C92" s="252"/>
      <c r="D92" s="252"/>
      <c r="E92" s="252"/>
      <c r="F92" s="252"/>
      <c r="G92" s="252"/>
      <c r="H92" s="252"/>
      <c r="J92" s="252"/>
    </row>
    <row r="93" customFormat="false" ht="12.75" hidden="false" customHeight="false" outlineLevel="0" collapsed="false">
      <c r="A93" s="307" t="s">
        <v>349</v>
      </c>
      <c r="B93" s="252"/>
      <c r="C93" s="252"/>
      <c r="D93" s="252"/>
      <c r="E93" s="252"/>
      <c r="F93" s="252"/>
      <c r="G93" s="252"/>
      <c r="H93" s="252"/>
      <c r="J93" s="252"/>
    </row>
  </sheetData>
  <sheetProtection sheet="true" password="ca99" objects="true" scenarios="true"/>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420138888888889" top="1" bottom="0.420138888888889" header="0.75" footer="0.511811023622047"/>
  <pageSetup paperSize="1" scale="5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4" min="4" style="0" width="21.42"/>
    <col collapsed="false" customWidth="true" hidden="false" outlineLevel="0" max="6" min="6" style="0" width="15.85"/>
    <col collapsed="false" customWidth="true" hidden="false" outlineLevel="0" max="7" min="7" style="0" width="11.28"/>
    <col collapsed="false" customWidth="true" hidden="false" outlineLevel="0" max="8" min="8" style="0" width="16.42"/>
    <col collapsed="false" customWidth="true" hidden="false" outlineLevel="0" max="9" min="9" style="0" width="11.28"/>
    <col collapsed="false" customWidth="true" hidden="false" outlineLevel="0" max="10" min="10" style="0" width="5.13"/>
    <col collapsed="false" customWidth="true" hidden="false" outlineLevel="0" max="11" min="11" style="0" width="17.85"/>
  </cols>
  <sheetData>
    <row r="1" customFormat="false" ht="15.75" hidden="false" customHeight="false" outlineLevel="0" collapsed="false">
      <c r="A1" s="1050" t="s">
        <v>286</v>
      </c>
      <c r="B1" s="1050"/>
      <c r="C1" s="1050"/>
      <c r="D1" s="1050"/>
      <c r="E1" s="1050"/>
      <c r="F1" s="1050"/>
      <c r="G1" s="1050"/>
      <c r="H1" s="1050"/>
      <c r="I1" s="1050"/>
      <c r="J1" s="1050"/>
      <c r="K1" s="1050"/>
    </row>
    <row r="2" customFormat="false" ht="15.75" hidden="false" customHeight="false" outlineLevel="0" collapsed="false">
      <c r="A2" s="466" t="s">
        <v>767</v>
      </c>
      <c r="B2" s="466"/>
      <c r="C2" s="466"/>
      <c r="D2" s="466"/>
      <c r="E2" s="466"/>
      <c r="F2" s="466"/>
      <c r="G2" s="466"/>
      <c r="H2" s="466"/>
      <c r="I2" s="466"/>
      <c r="J2" s="466"/>
      <c r="K2" s="466"/>
    </row>
    <row r="3" customFormat="false" ht="15.75" hidden="false" customHeight="false" outlineLevel="0" collapsed="false">
      <c r="A3" s="466" t="s">
        <v>768</v>
      </c>
      <c r="B3" s="466"/>
      <c r="C3" s="466"/>
      <c r="D3" s="466"/>
      <c r="E3" s="466"/>
      <c r="F3" s="466"/>
      <c r="G3" s="466"/>
      <c r="H3" s="466"/>
      <c r="I3" s="466"/>
      <c r="J3" s="466"/>
      <c r="K3" s="466"/>
    </row>
    <row r="4" customFormat="false" ht="15.75" hidden="false" customHeight="false" outlineLevel="0" collapsed="false">
      <c r="A4" s="232"/>
      <c r="B4" s="232"/>
      <c r="C4" s="232"/>
      <c r="D4" s="466"/>
      <c r="E4" s="466"/>
      <c r="F4" s="466"/>
      <c r="G4" s="466"/>
      <c r="H4" s="232"/>
      <c r="I4" s="232"/>
      <c r="J4" s="232"/>
      <c r="K4" s="232"/>
    </row>
    <row r="5" customFormat="false" ht="12.75" hidden="false" customHeight="false" outlineLevel="0" collapsed="false">
      <c r="A5" s="115"/>
      <c r="B5" s="115"/>
      <c r="C5" s="115"/>
      <c r="D5" s="115"/>
      <c r="E5" s="115"/>
      <c r="F5" s="115"/>
      <c r="G5" s="115"/>
      <c r="H5" s="115"/>
      <c r="I5" s="115"/>
      <c r="J5" s="115"/>
      <c r="K5" s="115"/>
    </row>
    <row r="6" customFormat="false" ht="12.75" hidden="false" customHeight="false" outlineLevel="0" collapsed="false">
      <c r="A6" s="115"/>
      <c r="B6" s="115"/>
      <c r="C6" s="115"/>
      <c r="D6" s="115"/>
      <c r="E6" s="115"/>
      <c r="F6" s="115"/>
      <c r="G6" s="115"/>
      <c r="H6" s="115"/>
      <c r="I6" s="115"/>
      <c r="J6" s="115"/>
      <c r="K6" s="115"/>
    </row>
    <row r="7" customFormat="false" ht="16.5" hidden="false" customHeight="false" outlineLevel="0" collapsed="false">
      <c r="A7" s="1051"/>
      <c r="B7" s="1052"/>
      <c r="C7" s="1052"/>
      <c r="D7" s="1052"/>
      <c r="E7" s="1052"/>
      <c r="F7" s="1052"/>
      <c r="G7" s="1052"/>
      <c r="H7" s="1052"/>
      <c r="I7" s="1052"/>
      <c r="J7" s="1052"/>
      <c r="K7" s="1052"/>
    </row>
    <row r="8" customFormat="false" ht="78.75" hidden="false" customHeight="false" outlineLevel="0" collapsed="false">
      <c r="A8" s="1053" t="str">
        <f aca="false">"Reconciliation Revenue Requirement For Year 2016 Available July 1, 2017"</f>
        <v>Reconciliation Revenue Requirement For Year 2016 Available July 1, 2017</v>
      </c>
      <c r="B8" s="1052"/>
      <c r="C8" s="1052"/>
      <c r="D8" s="1053" t="str">
        <f aca="false">" 2016 Forecasted Revenue Requirement For Year 2016"</f>
        <v> 2016 Forecasted Revenue Requirement For Year 2016</v>
      </c>
      <c r="E8" s="1052"/>
      <c r="F8" s="1052"/>
      <c r="G8" s="232"/>
      <c r="H8" s="1053" t="s">
        <v>769</v>
      </c>
      <c r="I8" s="232"/>
      <c r="J8" s="232"/>
      <c r="K8" s="232"/>
    </row>
    <row r="9" customFormat="false" ht="15.75" hidden="false" customHeight="false" outlineLevel="0" collapsed="false">
      <c r="A9" s="1054" t="s">
        <v>30</v>
      </c>
      <c r="B9" s="1052"/>
      <c r="C9" s="1052"/>
      <c r="D9" s="1054"/>
      <c r="E9" s="1052"/>
      <c r="F9" s="1052"/>
      <c r="G9" s="232"/>
      <c r="H9" s="1055"/>
      <c r="I9" s="232"/>
      <c r="J9" s="232"/>
      <c r="K9" s="232"/>
    </row>
    <row r="10" customFormat="false" ht="16.5" hidden="false" customHeight="false" outlineLevel="0" collapsed="false">
      <c r="A10" s="1056" t="n">
        <v>38644.622143602</v>
      </c>
      <c r="B10" s="1057" t="str">
        <f aca="false">"-"</f>
        <v>-</v>
      </c>
      <c r="C10" s="1058"/>
      <c r="D10" s="1056" t="n">
        <v>42750.8013829019</v>
      </c>
      <c r="E10" s="1059"/>
      <c r="F10" s="1060" t="str">
        <f aca="false">"="</f>
        <v>=</v>
      </c>
      <c r="G10" s="1061"/>
      <c r="H10" s="1062" t="n">
        <f aca="false">IF(A10=0,0,D10-A10)</f>
        <v>4106.17923929985</v>
      </c>
      <c r="I10" s="232"/>
      <c r="J10" s="232"/>
      <c r="K10" s="232"/>
    </row>
    <row r="11" customFormat="false" ht="15.75" hidden="false" customHeight="false" outlineLevel="0" collapsed="false">
      <c r="A11" s="1063"/>
      <c r="B11" s="1064"/>
      <c r="C11" s="1064"/>
      <c r="D11" s="1063"/>
      <c r="E11" s="1063"/>
      <c r="F11" s="1064"/>
      <c r="G11" s="1063"/>
      <c r="H11" s="232"/>
      <c r="I11" s="232"/>
      <c r="J11" s="232"/>
      <c r="K11" s="232"/>
    </row>
    <row r="12" customFormat="false" ht="16.5" hidden="false" customHeight="false" outlineLevel="0" collapsed="false">
      <c r="A12" s="1065"/>
      <c r="B12" s="1066"/>
      <c r="C12" s="1066"/>
      <c r="D12" s="1065"/>
      <c r="E12" s="1065"/>
      <c r="F12" s="1066"/>
      <c r="G12" s="1065"/>
      <c r="H12" s="1067"/>
      <c r="I12" s="1067"/>
      <c r="J12" s="1067"/>
      <c r="K12" s="1067"/>
    </row>
    <row r="13" customFormat="false" ht="15.75" hidden="false" customHeight="false" outlineLevel="0" collapsed="false">
      <c r="A13" s="1068"/>
      <c r="B13" s="1064"/>
      <c r="C13" s="1064"/>
      <c r="D13" s="1063"/>
      <c r="E13" s="1063"/>
      <c r="F13" s="1064"/>
      <c r="G13" s="1063"/>
      <c r="H13" s="232"/>
      <c r="I13" s="232"/>
      <c r="J13" s="232"/>
      <c r="K13" s="232"/>
    </row>
    <row r="14" customFormat="false" ht="47.25" hidden="false" customHeight="false" outlineLevel="0" collapsed="false">
      <c r="A14" s="1069" t="s">
        <v>770</v>
      </c>
      <c r="B14" s="1064"/>
      <c r="C14" s="1064"/>
      <c r="D14" s="1070" t="s">
        <v>771</v>
      </c>
      <c r="E14" s="1063"/>
      <c r="F14" s="1070" t="s">
        <v>772</v>
      </c>
      <c r="G14" s="1071" t="s">
        <v>773</v>
      </c>
      <c r="H14" s="1072" t="s">
        <v>774</v>
      </c>
      <c r="I14" s="1070" t="s">
        <v>775</v>
      </c>
      <c r="J14" s="1073"/>
      <c r="K14" s="1070" t="s">
        <v>776</v>
      </c>
    </row>
    <row r="15" customFormat="false" ht="15.75" hidden="false" customHeight="false" outlineLevel="0" collapsed="false">
      <c r="A15" s="1069" t="s">
        <v>777</v>
      </c>
      <c r="B15" s="1064"/>
      <c r="C15" s="1064"/>
      <c r="D15" s="232"/>
      <c r="E15" s="1074"/>
      <c r="F15" s="1075" t="n">
        <v>0.00296</v>
      </c>
      <c r="G15" s="20"/>
      <c r="H15" s="232"/>
      <c r="I15" s="232"/>
      <c r="J15" s="232"/>
      <c r="K15" s="232"/>
    </row>
    <row r="16" customFormat="false" ht="15.75" hidden="false" customHeight="false" outlineLevel="0" collapsed="false">
      <c r="A16" s="1069"/>
      <c r="B16" s="1064"/>
      <c r="C16" s="1064"/>
      <c r="D16" s="232"/>
      <c r="E16" s="1074"/>
      <c r="F16" s="1074"/>
      <c r="G16" s="1063"/>
      <c r="H16" s="232"/>
      <c r="I16" s="232"/>
      <c r="J16" s="232"/>
      <c r="K16" s="232"/>
    </row>
    <row r="17" customFormat="false" ht="15.75" hidden="false" customHeight="false" outlineLevel="0" collapsed="false">
      <c r="A17" s="1069" t="s">
        <v>778</v>
      </c>
      <c r="B17" s="1064"/>
      <c r="C17" s="1064"/>
      <c r="D17" s="232"/>
      <c r="E17" s="1074"/>
      <c r="F17" s="1074"/>
      <c r="G17" s="1063"/>
      <c r="H17" s="232"/>
      <c r="I17" s="232"/>
      <c r="J17" s="232"/>
      <c r="K17" s="232"/>
    </row>
    <row r="18" customFormat="false" ht="15.75" hidden="false" customHeight="false" outlineLevel="0" collapsed="false">
      <c r="A18" s="1076" t="s">
        <v>30</v>
      </c>
      <c r="B18" s="1064"/>
      <c r="C18" s="1064"/>
      <c r="D18" s="1064"/>
      <c r="E18" s="1064"/>
      <c r="F18" s="1064" t="s">
        <v>30</v>
      </c>
      <c r="G18" s="232"/>
      <c r="H18" s="232"/>
      <c r="I18" s="232"/>
      <c r="J18" s="232"/>
      <c r="K18" s="232"/>
    </row>
    <row r="19" customFormat="false" ht="15.75" hidden="false" customHeight="false" outlineLevel="0" collapsed="false">
      <c r="A19" s="1077"/>
      <c r="B19" s="1064"/>
      <c r="C19" s="1064"/>
      <c r="D19" s="1064"/>
      <c r="E19" s="1064"/>
      <c r="F19" s="232"/>
      <c r="G19" s="232"/>
      <c r="H19" s="1071"/>
      <c r="I19" s="1064"/>
      <c r="J19" s="1064"/>
      <c r="K19" s="1064"/>
    </row>
    <row r="20" customFormat="false" ht="15.75" hidden="false" customHeight="false" outlineLevel="0" collapsed="false">
      <c r="A20" s="1077" t="s">
        <v>779</v>
      </c>
      <c r="B20" s="1064"/>
      <c r="C20" s="1064"/>
      <c r="D20" s="1064"/>
      <c r="E20" s="1064"/>
      <c r="F20" s="232"/>
      <c r="G20" s="232"/>
      <c r="H20" s="1071" t="s">
        <v>780</v>
      </c>
      <c r="I20" s="1064"/>
      <c r="J20" s="1064"/>
      <c r="K20" s="1064"/>
    </row>
    <row r="21" customFormat="false" ht="15.75" hidden="false" customHeight="false" outlineLevel="0" collapsed="false">
      <c r="A21" s="1052" t="s">
        <v>781</v>
      </c>
      <c r="B21" s="1052" t="str">
        <f aca="false">"Year 2016"</f>
        <v>Year 2016</v>
      </c>
      <c r="C21" s="1052"/>
      <c r="D21" s="1078" t="n">
        <f aca="false">H10/12</f>
        <v>342.181603274987</v>
      </c>
      <c r="E21" s="1078"/>
      <c r="F21" s="1079" t="n">
        <f aca="false">+F15</f>
        <v>0.00296</v>
      </c>
      <c r="G21" s="1080" t="n">
        <v>12</v>
      </c>
      <c r="H21" s="1078" t="n">
        <f aca="false">F21*D21*G21*-1</f>
        <v>-12.1542905483275</v>
      </c>
      <c r="I21" s="1078"/>
      <c r="J21" s="1078"/>
      <c r="K21" s="1078" t="n">
        <f aca="false">(-H21+D21)*-1</f>
        <v>-354.335893823315</v>
      </c>
    </row>
    <row r="22" customFormat="false" ht="15.75" hidden="false" customHeight="false" outlineLevel="0" collapsed="false">
      <c r="A22" s="1052" t="s">
        <v>782</v>
      </c>
      <c r="B22" s="1052" t="str">
        <f aca="false">B21</f>
        <v>Year 2016</v>
      </c>
      <c r="C22" s="1052"/>
      <c r="D22" s="1078" t="n">
        <f aca="false">+D21</f>
        <v>342.181603274987</v>
      </c>
      <c r="E22" s="1078"/>
      <c r="F22" s="1079" t="n">
        <f aca="false">+F21</f>
        <v>0.00296</v>
      </c>
      <c r="G22" s="1080" t="n">
        <f aca="false">+G21-1</f>
        <v>11</v>
      </c>
      <c r="H22" s="1078" t="n">
        <f aca="false">F22*D22*G22*-1</f>
        <v>-11.1414330026336</v>
      </c>
      <c r="I22" s="1078"/>
      <c r="J22" s="1078"/>
      <c r="K22" s="1078" t="n">
        <f aca="false">(-H22+D22)*-1</f>
        <v>-353.323036277621</v>
      </c>
    </row>
    <row r="23" customFormat="false" ht="15.75" hidden="false" customHeight="false" outlineLevel="0" collapsed="false">
      <c r="A23" s="1052" t="s">
        <v>783</v>
      </c>
      <c r="B23" s="1052" t="str">
        <f aca="false">B22</f>
        <v>Year 2016</v>
      </c>
      <c r="C23" s="1052"/>
      <c r="D23" s="1078" t="n">
        <f aca="false">+D22</f>
        <v>342.181603274987</v>
      </c>
      <c r="E23" s="1078"/>
      <c r="F23" s="1079" t="n">
        <f aca="false">+F22</f>
        <v>0.00296</v>
      </c>
      <c r="G23" s="1080" t="n">
        <f aca="false">+G22-1</f>
        <v>10</v>
      </c>
      <c r="H23" s="1078" t="n">
        <f aca="false">F23*D23*G23*-1</f>
        <v>-10.1285754569396</v>
      </c>
      <c r="I23" s="1078"/>
      <c r="J23" s="1078"/>
      <c r="K23" s="1078" t="n">
        <f aca="false">(-H23+D23)*-1</f>
        <v>-352.310178731927</v>
      </c>
    </row>
    <row r="24" customFormat="false" ht="15.75" hidden="false" customHeight="false" outlineLevel="0" collapsed="false">
      <c r="A24" s="1052" t="s">
        <v>784</v>
      </c>
      <c r="B24" s="1052" t="str">
        <f aca="false">B23</f>
        <v>Year 2016</v>
      </c>
      <c r="C24" s="1052"/>
      <c r="D24" s="1078" t="n">
        <f aca="false">+D23</f>
        <v>342.181603274987</v>
      </c>
      <c r="E24" s="1078"/>
      <c r="F24" s="1079" t="n">
        <f aca="false">+F23</f>
        <v>0.00296</v>
      </c>
      <c r="G24" s="1080" t="n">
        <f aca="false">+G23-1</f>
        <v>9</v>
      </c>
      <c r="H24" s="1078" t="n">
        <f aca="false">F24*D24*G24*-1</f>
        <v>-9.11571791124566</v>
      </c>
      <c r="I24" s="1078"/>
      <c r="J24" s="1078"/>
      <c r="K24" s="1078" t="n">
        <f aca="false">(-H24+D24)*-1</f>
        <v>-351.297321186233</v>
      </c>
    </row>
    <row r="25" customFormat="false" ht="15.75" hidden="false" customHeight="false" outlineLevel="0" collapsed="false">
      <c r="A25" s="1052" t="s">
        <v>785</v>
      </c>
      <c r="B25" s="1052" t="str">
        <f aca="false">B24</f>
        <v>Year 2016</v>
      </c>
      <c r="C25" s="1052"/>
      <c r="D25" s="1078" t="n">
        <f aca="false">+D24</f>
        <v>342.181603274987</v>
      </c>
      <c r="E25" s="1078"/>
      <c r="F25" s="1079" t="n">
        <f aca="false">+F24</f>
        <v>0.00296</v>
      </c>
      <c r="G25" s="1080" t="n">
        <f aca="false">+G24-1</f>
        <v>8</v>
      </c>
      <c r="H25" s="1078" t="n">
        <f aca="false">F25*D25*G25*-1</f>
        <v>-8.1028603655517</v>
      </c>
      <c r="I25" s="1078"/>
      <c r="J25" s="1078"/>
      <c r="K25" s="1078" t="n">
        <f aca="false">(-H25+D25)*-1</f>
        <v>-350.284463640539</v>
      </c>
    </row>
    <row r="26" customFormat="false" ht="15.75" hidden="false" customHeight="false" outlineLevel="0" collapsed="false">
      <c r="A26" s="1052" t="s">
        <v>786</v>
      </c>
      <c r="B26" s="1052" t="str">
        <f aca="false">B25</f>
        <v>Year 2016</v>
      </c>
      <c r="C26" s="1052"/>
      <c r="D26" s="1078" t="n">
        <f aca="false">+D25</f>
        <v>342.181603274987</v>
      </c>
      <c r="E26" s="1078"/>
      <c r="F26" s="1079" t="n">
        <f aca="false">+F25</f>
        <v>0.00296</v>
      </c>
      <c r="G26" s="1080" t="n">
        <f aca="false">+G25-1</f>
        <v>7</v>
      </c>
      <c r="H26" s="1078" t="n">
        <f aca="false">F26*D26*G26*-1</f>
        <v>-7.09000281985774</v>
      </c>
      <c r="I26" s="1078"/>
      <c r="J26" s="1078"/>
      <c r="K26" s="1078" t="n">
        <f aca="false">(-H26+D26)*-1</f>
        <v>-349.271606094845</v>
      </c>
    </row>
    <row r="27" customFormat="false" ht="15.75" hidden="false" customHeight="false" outlineLevel="0" collapsed="false">
      <c r="A27" s="1052" t="s">
        <v>787</v>
      </c>
      <c r="B27" s="1052" t="str">
        <f aca="false">B26</f>
        <v>Year 2016</v>
      </c>
      <c r="C27" s="1052"/>
      <c r="D27" s="1078" t="n">
        <f aca="false">+D26</f>
        <v>342.181603274987</v>
      </c>
      <c r="E27" s="1078"/>
      <c r="F27" s="1079" t="n">
        <f aca="false">+F26</f>
        <v>0.00296</v>
      </c>
      <c r="G27" s="1080" t="n">
        <f aca="false">+G26-1</f>
        <v>6</v>
      </c>
      <c r="H27" s="1078" t="n">
        <f aca="false">F27*D27*G27*-1</f>
        <v>-6.07714527416377</v>
      </c>
      <c r="I27" s="1078"/>
      <c r="J27" s="1078"/>
      <c r="K27" s="1078" t="n">
        <f aca="false">(-H27+D27)*-1</f>
        <v>-348.258748549151</v>
      </c>
    </row>
    <row r="28" customFormat="false" ht="15.75" hidden="false" customHeight="false" outlineLevel="0" collapsed="false">
      <c r="A28" s="1052" t="s">
        <v>788</v>
      </c>
      <c r="B28" s="1052" t="str">
        <f aca="false">B27</f>
        <v>Year 2016</v>
      </c>
      <c r="C28" s="1052"/>
      <c r="D28" s="1078" t="n">
        <f aca="false">+D27</f>
        <v>342.181603274987</v>
      </c>
      <c r="E28" s="1078"/>
      <c r="F28" s="1079" t="n">
        <f aca="false">+F27</f>
        <v>0.00296</v>
      </c>
      <c r="G28" s="1080" t="n">
        <f aca="false">+G27-1</f>
        <v>5</v>
      </c>
      <c r="H28" s="1078" t="n">
        <f aca="false">F28*D28*G28*-1</f>
        <v>-5.06428772846981</v>
      </c>
      <c r="I28" s="1078"/>
      <c r="J28" s="1078"/>
      <c r="K28" s="1078" t="n">
        <f aca="false">(-H28+D28)*-1</f>
        <v>-347.245891003457</v>
      </c>
    </row>
    <row r="29" customFormat="false" ht="15.75" hidden="false" customHeight="false" outlineLevel="0" collapsed="false">
      <c r="A29" s="1052" t="s">
        <v>789</v>
      </c>
      <c r="B29" s="1052" t="str">
        <f aca="false">B28</f>
        <v>Year 2016</v>
      </c>
      <c r="C29" s="1052"/>
      <c r="D29" s="1078" t="n">
        <f aca="false">+D28</f>
        <v>342.181603274987</v>
      </c>
      <c r="E29" s="1078"/>
      <c r="F29" s="1079" t="n">
        <f aca="false">+F28</f>
        <v>0.00296</v>
      </c>
      <c r="G29" s="1080" t="n">
        <f aca="false">+G28-1</f>
        <v>4</v>
      </c>
      <c r="H29" s="1078" t="n">
        <f aca="false">F29*D29*G29*-1</f>
        <v>-4.05143018277585</v>
      </c>
      <c r="I29" s="1078"/>
      <c r="J29" s="1078"/>
      <c r="K29" s="1078" t="n">
        <f aca="false">(-H29+D29)*-1</f>
        <v>-346.233033457763</v>
      </c>
    </row>
    <row r="30" customFormat="false" ht="15.75" hidden="false" customHeight="false" outlineLevel="0" collapsed="false">
      <c r="A30" s="1052" t="s">
        <v>790</v>
      </c>
      <c r="B30" s="1052" t="str">
        <f aca="false">B29</f>
        <v>Year 2016</v>
      </c>
      <c r="C30" s="1052"/>
      <c r="D30" s="1078" t="n">
        <f aca="false">+D29</f>
        <v>342.181603274987</v>
      </c>
      <c r="E30" s="1078"/>
      <c r="F30" s="1079" t="n">
        <f aca="false">+F29</f>
        <v>0.00296</v>
      </c>
      <c r="G30" s="1080" t="n">
        <f aca="false">+G29-1</f>
        <v>3</v>
      </c>
      <c r="H30" s="1078" t="n">
        <f aca="false">F30*D30*G30*-1</f>
        <v>-3.03857263708189</v>
      </c>
      <c r="I30" s="1078"/>
      <c r="J30" s="1078"/>
      <c r="K30" s="1078" t="n">
        <f aca="false">(-H30+D30)*-1</f>
        <v>-345.220175912069</v>
      </c>
    </row>
    <row r="31" customFormat="false" ht="15.75" hidden="false" customHeight="false" outlineLevel="0" collapsed="false">
      <c r="A31" s="1052" t="s">
        <v>791</v>
      </c>
      <c r="B31" s="1052" t="str">
        <f aca="false">B30</f>
        <v>Year 2016</v>
      </c>
      <c r="C31" s="1052"/>
      <c r="D31" s="1078" t="n">
        <f aca="false">+D30</f>
        <v>342.181603274987</v>
      </c>
      <c r="E31" s="1078"/>
      <c r="F31" s="1079" t="n">
        <f aca="false">+F30</f>
        <v>0.00296</v>
      </c>
      <c r="G31" s="1080" t="n">
        <f aca="false">+G30-1</f>
        <v>2</v>
      </c>
      <c r="H31" s="1078" t="n">
        <f aca="false">F31*D31*G31*-1</f>
        <v>-2.02571509138792</v>
      </c>
      <c r="I31" s="1078"/>
      <c r="J31" s="1078"/>
      <c r="K31" s="1078" t="n">
        <f aca="false">(-H31+D31)*-1</f>
        <v>-344.207318366375</v>
      </c>
    </row>
    <row r="32" customFormat="false" ht="15.75" hidden="false" customHeight="false" outlineLevel="0" collapsed="false">
      <c r="A32" s="1052" t="s">
        <v>792</v>
      </c>
      <c r="B32" s="1052" t="str">
        <f aca="false">B31</f>
        <v>Year 2016</v>
      </c>
      <c r="C32" s="1052"/>
      <c r="D32" s="1078" t="n">
        <f aca="false">+D31</f>
        <v>342.181603274987</v>
      </c>
      <c r="E32" s="1078"/>
      <c r="F32" s="1079" t="n">
        <f aca="false">+F31</f>
        <v>0.00296</v>
      </c>
      <c r="G32" s="1080" t="n">
        <f aca="false">+G31-1</f>
        <v>1</v>
      </c>
      <c r="H32" s="1081" t="n">
        <f aca="false">F32*D32*G32*-1</f>
        <v>-1.01285754569396</v>
      </c>
      <c r="I32" s="1078"/>
      <c r="J32" s="1078"/>
      <c r="K32" s="1078" t="n">
        <f aca="false">(-H32+D32)*-1</f>
        <v>-343.194460820681</v>
      </c>
    </row>
    <row r="33" customFormat="false" ht="15.75" hidden="false" customHeight="false" outlineLevel="0" collapsed="false">
      <c r="A33" s="1052"/>
      <c r="B33" s="1052"/>
      <c r="C33" s="1052"/>
      <c r="D33" s="1078"/>
      <c r="E33" s="1078"/>
      <c r="F33" s="1079"/>
      <c r="G33" s="1052"/>
      <c r="H33" s="1078" t="n">
        <f aca="false">SUM(H21:H32)</f>
        <v>-79.0028885641291</v>
      </c>
      <c r="I33" s="1078"/>
      <c r="J33" s="1078"/>
      <c r="K33" s="1082" t="n">
        <f aca="false">SUM(K21:K32)</f>
        <v>-4185.18212786398</v>
      </c>
    </row>
    <row r="34" customFormat="false" ht="15.75" hidden="false" customHeight="false" outlineLevel="0" collapsed="false">
      <c r="A34" s="1052"/>
      <c r="B34" s="1052"/>
      <c r="C34" s="1052"/>
      <c r="D34" s="1078"/>
      <c r="E34" s="1078"/>
      <c r="F34" s="1079"/>
      <c r="G34" s="1052"/>
      <c r="H34" s="1078"/>
      <c r="I34" s="1078" t="s">
        <v>30</v>
      </c>
      <c r="J34" s="1078"/>
      <c r="K34" s="232"/>
    </row>
    <row r="35" customFormat="false" ht="15.75" hidden="false" customHeight="false" outlineLevel="0" collapsed="false">
      <c r="A35" s="1052"/>
      <c r="B35" s="1052"/>
      <c r="C35" s="1052"/>
      <c r="D35" s="1063"/>
      <c r="E35" s="1063"/>
      <c r="F35" s="1079"/>
      <c r="G35" s="1052"/>
      <c r="H35" s="1083" t="s">
        <v>793</v>
      </c>
      <c r="I35" s="1078"/>
      <c r="J35" s="1078"/>
      <c r="K35" s="1078"/>
    </row>
    <row r="36" customFormat="false" ht="15.75" hidden="false" customHeight="false" outlineLevel="0" collapsed="false">
      <c r="A36" s="1052" t="s">
        <v>794</v>
      </c>
      <c r="B36" s="1052" t="str">
        <f aca="false">"Year 2017"</f>
        <v>Year 2017</v>
      </c>
      <c r="C36" s="1052"/>
      <c r="D36" s="1063" t="n">
        <f aca="false">K33</f>
        <v>-4185.18212786398</v>
      </c>
      <c r="E36" s="1063"/>
      <c r="F36" s="1079" t="n">
        <f aca="false">+F32</f>
        <v>0.00296</v>
      </c>
      <c r="G36" s="1080" t="n">
        <v>12</v>
      </c>
      <c r="H36" s="1078" t="n">
        <f aca="false">+G36*F36*D36</f>
        <v>-148.657669181728</v>
      </c>
      <c r="I36" s="1078"/>
      <c r="J36" s="1078"/>
      <c r="K36" s="1082" t="n">
        <f aca="false">+D36+H36</f>
        <v>-4333.8397970457</v>
      </c>
    </row>
    <row r="37" customFormat="false" ht="15.75" hidden="false" customHeight="false" outlineLevel="0" collapsed="false">
      <c r="A37" s="1052"/>
      <c r="B37" s="1052"/>
      <c r="C37" s="1052"/>
      <c r="D37" s="1063"/>
      <c r="E37" s="1063"/>
      <c r="F37" s="1079"/>
      <c r="G37" s="1052"/>
      <c r="H37" s="1078"/>
      <c r="I37" s="1078"/>
      <c r="J37" s="1078"/>
      <c r="K37" s="1078"/>
    </row>
    <row r="38" customFormat="false" ht="15.75" hidden="false" customHeight="false" outlineLevel="0" collapsed="false">
      <c r="A38" s="1084" t="s">
        <v>795</v>
      </c>
      <c r="B38" s="1052"/>
      <c r="C38" s="1052"/>
      <c r="D38" s="1078"/>
      <c r="E38" s="1078"/>
      <c r="F38" s="1079"/>
      <c r="G38" s="1052"/>
      <c r="H38" s="1083" t="s">
        <v>780</v>
      </c>
      <c r="I38" s="1078"/>
      <c r="J38" s="1078"/>
      <c r="K38" s="1078"/>
    </row>
    <row r="39" customFormat="false" ht="15.75" hidden="false" customHeight="false" outlineLevel="0" collapsed="false">
      <c r="A39" s="1052" t="s">
        <v>781</v>
      </c>
      <c r="B39" s="1052" t="str">
        <f aca="false">"Year 2018"</f>
        <v>Year 2018</v>
      </c>
      <c r="C39" s="1052"/>
      <c r="D39" s="1085" t="n">
        <f aca="false">-K36</f>
        <v>4333.8397970457</v>
      </c>
      <c r="E39" s="1063"/>
      <c r="F39" s="1079" t="n">
        <f aca="false">+F32</f>
        <v>0.00296</v>
      </c>
      <c r="G39" s="1052"/>
      <c r="H39" s="1078" t="n">
        <f aca="false">-F39*D39</f>
        <v>-12.8281657992553</v>
      </c>
      <c r="I39" s="1078" t="n">
        <f aca="false">PMT(F39,12,K$36)</f>
        <v>368.139557416751</v>
      </c>
      <c r="J39" s="1078"/>
      <c r="K39" s="1078" t="n">
        <f aca="false">(+D39+D39*F39-I39)*-1</f>
        <v>-3978.52840542821</v>
      </c>
    </row>
    <row r="40" customFormat="false" ht="15.75" hidden="false" customHeight="false" outlineLevel="0" collapsed="false">
      <c r="A40" s="1052" t="s">
        <v>782</v>
      </c>
      <c r="B40" s="1052" t="str">
        <f aca="false">+B39</f>
        <v>Year 2018</v>
      </c>
      <c r="C40" s="1052"/>
      <c r="D40" s="1063" t="n">
        <f aca="false">-K39</f>
        <v>3978.52840542821</v>
      </c>
      <c r="E40" s="1063"/>
      <c r="F40" s="1079" t="n">
        <f aca="false">+F39</f>
        <v>0.00296</v>
      </c>
      <c r="G40" s="1052"/>
      <c r="H40" s="1078" t="n">
        <f aca="false">-F40*D40</f>
        <v>-11.7764440800675</v>
      </c>
      <c r="I40" s="1078" t="n">
        <f aca="false">I39</f>
        <v>368.139557416751</v>
      </c>
      <c r="J40" s="1078"/>
      <c r="K40" s="1078" t="n">
        <f aca="false">(+D40+D40*F40-I40)*-1</f>
        <v>-3622.16529209153</v>
      </c>
    </row>
    <row r="41" customFormat="false" ht="15.75" hidden="false" customHeight="false" outlineLevel="0" collapsed="false">
      <c r="A41" s="1052" t="s">
        <v>783</v>
      </c>
      <c r="B41" s="1052" t="str">
        <f aca="false">+B40</f>
        <v>Year 2018</v>
      </c>
      <c r="C41" s="1052"/>
      <c r="D41" s="1063" t="n">
        <f aca="false">-K40</f>
        <v>3622.16529209153</v>
      </c>
      <c r="E41" s="1063"/>
      <c r="F41" s="1079" t="n">
        <f aca="false">+F40</f>
        <v>0.00296</v>
      </c>
      <c r="G41" s="1052"/>
      <c r="H41" s="1078" t="n">
        <f aca="false">-F41*D41</f>
        <v>-10.7216092645909</v>
      </c>
      <c r="I41" s="1078" t="n">
        <f aca="false">I40</f>
        <v>368.139557416751</v>
      </c>
      <c r="J41" s="1078"/>
      <c r="K41" s="1078" t="n">
        <f aca="false">(+D41+D41*F41-I41)*-1</f>
        <v>-3264.74734393937</v>
      </c>
    </row>
    <row r="42" customFormat="false" ht="15.75" hidden="false" customHeight="false" outlineLevel="0" collapsed="false">
      <c r="A42" s="1052" t="s">
        <v>784</v>
      </c>
      <c r="B42" s="1052" t="str">
        <f aca="false">+B41</f>
        <v>Year 2018</v>
      </c>
      <c r="C42" s="1052"/>
      <c r="D42" s="1063" t="n">
        <f aca="false">-K41</f>
        <v>3264.74734393937</v>
      </c>
      <c r="E42" s="1063"/>
      <c r="F42" s="1079" t="n">
        <f aca="false">+F41</f>
        <v>0.00296</v>
      </c>
      <c r="G42" s="1052"/>
      <c r="H42" s="1078" t="n">
        <f aca="false">-F42*D42</f>
        <v>-9.66365213806052</v>
      </c>
      <c r="I42" s="1078" t="n">
        <f aca="false">I41</f>
        <v>368.139557416751</v>
      </c>
      <c r="J42" s="1078"/>
      <c r="K42" s="1078" t="n">
        <f aca="false">(+D42+D42*F42-I42)*-1</f>
        <v>-2906.27143866068</v>
      </c>
    </row>
    <row r="43" customFormat="false" ht="15.75" hidden="false" customHeight="false" outlineLevel="0" collapsed="false">
      <c r="A43" s="1052" t="s">
        <v>785</v>
      </c>
      <c r="B43" s="1052" t="str">
        <f aca="false">+B42</f>
        <v>Year 2018</v>
      </c>
      <c r="C43" s="1052"/>
      <c r="D43" s="1063" t="n">
        <f aca="false">-K42</f>
        <v>2906.27143866068</v>
      </c>
      <c r="E43" s="1063"/>
      <c r="F43" s="1079" t="n">
        <f aca="false">+F42</f>
        <v>0.00296</v>
      </c>
      <c r="G43" s="1052"/>
      <c r="H43" s="1078" t="n">
        <f aca="false">-F43*D43</f>
        <v>-8.6025634584356</v>
      </c>
      <c r="I43" s="1078" t="n">
        <f aca="false">I42</f>
        <v>368.139557416751</v>
      </c>
      <c r="J43" s="1078"/>
      <c r="K43" s="1078" t="n">
        <f aca="false">(+D43+D43*F43-I43)*-1</f>
        <v>-2546.73444470236</v>
      </c>
    </row>
    <row r="44" customFormat="false" ht="15.75" hidden="false" customHeight="false" outlineLevel="0" collapsed="false">
      <c r="A44" s="1052" t="s">
        <v>786</v>
      </c>
      <c r="B44" s="1052" t="str">
        <f aca="false">B43</f>
        <v>Year 2018</v>
      </c>
      <c r="C44" s="232"/>
      <c r="D44" s="1063" t="n">
        <f aca="false">-K43</f>
        <v>2546.73444470236</v>
      </c>
      <c r="E44" s="1063"/>
      <c r="F44" s="1079" t="n">
        <f aca="false">+F43</f>
        <v>0.00296</v>
      </c>
      <c r="G44" s="1052"/>
      <c r="H44" s="1078" t="n">
        <f aca="false">-F44*D44</f>
        <v>-7.53833395631899</v>
      </c>
      <c r="I44" s="1078" t="n">
        <f aca="false">I43</f>
        <v>368.139557416751</v>
      </c>
      <c r="J44" s="1078"/>
      <c r="K44" s="1078" t="n">
        <f aca="false">(+D44+D44*F44-I44)*-1</f>
        <v>-2186.13322124193</v>
      </c>
    </row>
    <row r="45" customFormat="false" ht="15.75" hidden="false" customHeight="false" outlineLevel="0" collapsed="false">
      <c r="A45" s="1052" t="s">
        <v>787</v>
      </c>
      <c r="B45" s="1052" t="str">
        <f aca="false">+B44</f>
        <v>Year 2018</v>
      </c>
      <c r="C45" s="1052"/>
      <c r="D45" s="1063" t="n">
        <f aca="false">-K44</f>
        <v>2186.13322124193</v>
      </c>
      <c r="E45" s="1063"/>
      <c r="F45" s="1079" t="n">
        <f aca="false">+F44</f>
        <v>0.00296</v>
      </c>
      <c r="G45" s="1052"/>
      <c r="H45" s="1078" t="n">
        <f aca="false">-F45*D45</f>
        <v>-6.47095433487611</v>
      </c>
      <c r="I45" s="1078" t="n">
        <f aca="false">I44</f>
        <v>368.139557416751</v>
      </c>
      <c r="J45" s="1078"/>
      <c r="K45" s="1078" t="n">
        <f aca="false">(+D45+D45*F45-I45)*-1</f>
        <v>-1824.46461816005</v>
      </c>
    </row>
    <row r="46" customFormat="false" ht="15.75" hidden="false" customHeight="false" outlineLevel="0" collapsed="false">
      <c r="A46" s="1052" t="s">
        <v>788</v>
      </c>
      <c r="B46" s="1052" t="str">
        <f aca="false">+B45</f>
        <v>Year 2018</v>
      </c>
      <c r="C46" s="1052"/>
      <c r="D46" s="1063" t="n">
        <f aca="false">-K45</f>
        <v>1824.46461816005</v>
      </c>
      <c r="E46" s="1063"/>
      <c r="F46" s="1079" t="n">
        <f aca="false">+F45</f>
        <v>0.00296</v>
      </c>
      <c r="G46" s="1052"/>
      <c r="H46" s="1078" t="n">
        <f aca="false">-F46*D46</f>
        <v>-5.40041526975376</v>
      </c>
      <c r="I46" s="1078" t="n">
        <f aca="false">I45</f>
        <v>368.139557416751</v>
      </c>
      <c r="J46" s="1078"/>
      <c r="K46" s="1078" t="n">
        <f aca="false">(+D46+D46*F46-I46)*-1</f>
        <v>-1461.72547601306</v>
      </c>
    </row>
    <row r="47" customFormat="false" ht="15.75" hidden="false" customHeight="false" outlineLevel="0" collapsed="false">
      <c r="A47" s="1052" t="s">
        <v>789</v>
      </c>
      <c r="B47" s="1052" t="str">
        <f aca="false">+B46</f>
        <v>Year 2018</v>
      </c>
      <c r="C47" s="1052"/>
      <c r="D47" s="1063" t="n">
        <f aca="false">-K46</f>
        <v>1461.72547601306</v>
      </c>
      <c r="E47" s="1063"/>
      <c r="F47" s="1079" t="n">
        <f aca="false">+F46</f>
        <v>0.00296</v>
      </c>
      <c r="G47" s="1052"/>
      <c r="H47" s="1078" t="n">
        <f aca="false">-F47*D47</f>
        <v>-4.32670740899865</v>
      </c>
      <c r="I47" s="1078" t="n">
        <f aca="false">I46</f>
        <v>368.139557416751</v>
      </c>
      <c r="J47" s="1078"/>
      <c r="K47" s="1078" t="n">
        <f aca="false">(+D47+D47*F47-I47)*-1</f>
        <v>-1097.9126260053</v>
      </c>
    </row>
    <row r="48" customFormat="false" ht="15.75" hidden="false" customHeight="false" outlineLevel="0" collapsed="false">
      <c r="A48" s="1052" t="s">
        <v>790</v>
      </c>
      <c r="B48" s="1052" t="str">
        <f aca="false">+B47</f>
        <v>Year 2018</v>
      </c>
      <c r="C48" s="1052"/>
      <c r="D48" s="1063" t="n">
        <f aca="false">-K47</f>
        <v>1097.9126260053</v>
      </c>
      <c r="E48" s="1063"/>
      <c r="F48" s="1079" t="n">
        <f aca="false">+F47</f>
        <v>0.00296</v>
      </c>
      <c r="G48" s="1052"/>
      <c r="H48" s="1078" t="n">
        <f aca="false">-F48*D48</f>
        <v>-3.2498213729757</v>
      </c>
      <c r="I48" s="1078" t="n">
        <f aca="false">I47</f>
        <v>368.139557416751</v>
      </c>
      <c r="J48" s="1078"/>
      <c r="K48" s="1078" t="n">
        <f aca="false">(+D48+D48*F48-I48)*-1</f>
        <v>-733.022889961529</v>
      </c>
    </row>
    <row r="49" customFormat="false" ht="15.75" hidden="false" customHeight="false" outlineLevel="0" collapsed="false">
      <c r="A49" s="1052" t="s">
        <v>791</v>
      </c>
      <c r="B49" s="1052" t="str">
        <f aca="false">+B48</f>
        <v>Year 2018</v>
      </c>
      <c r="C49" s="1052"/>
      <c r="D49" s="1063" t="n">
        <f aca="false">-K48</f>
        <v>733.022889961529</v>
      </c>
      <c r="E49" s="1063"/>
      <c r="F49" s="1079" t="n">
        <f aca="false">+F48</f>
        <v>0.00296</v>
      </c>
      <c r="G49" s="1052"/>
      <c r="H49" s="1078" t="n">
        <f aca="false">-F49*D49</f>
        <v>-2.16974775428613</v>
      </c>
      <c r="I49" s="1078" t="n">
        <f aca="false">I48</f>
        <v>368.139557416751</v>
      </c>
      <c r="J49" s="1078"/>
      <c r="K49" s="1078" t="n">
        <f aca="false">(+D49+D49*F49-I49)*-1</f>
        <v>-367.053080299065</v>
      </c>
    </row>
    <row r="50" customFormat="false" ht="15.75" hidden="false" customHeight="false" outlineLevel="0" collapsed="false">
      <c r="A50" s="1052" t="s">
        <v>792</v>
      </c>
      <c r="B50" s="1052" t="str">
        <f aca="false">+B49</f>
        <v>Year 2018</v>
      </c>
      <c r="C50" s="1052"/>
      <c r="D50" s="1063" t="n">
        <f aca="false">-K49</f>
        <v>367.053080299065</v>
      </c>
      <c r="E50" s="1063"/>
      <c r="F50" s="1079" t="n">
        <f aca="false">+F49</f>
        <v>0.00296</v>
      </c>
      <c r="G50" s="1052"/>
      <c r="H50" s="1081" t="n">
        <f aca="false">-F50*D50</f>
        <v>-1.08647711768523</v>
      </c>
      <c r="I50" s="1078" t="n">
        <f aca="false">I49</f>
        <v>368.139557416751</v>
      </c>
      <c r="J50" s="1078"/>
      <c r="K50" s="1078" t="n">
        <f aca="false">(+D50+D50*F50-I50)*-1</f>
        <v>-0</v>
      </c>
    </row>
    <row r="51" customFormat="false" ht="15.75" hidden="false" customHeight="false" outlineLevel="0" collapsed="false">
      <c r="A51" s="1052"/>
      <c r="B51" s="1052"/>
      <c r="C51" s="1052"/>
      <c r="D51" s="1063"/>
      <c r="E51" s="1063"/>
      <c r="F51" s="1079"/>
      <c r="G51" s="1052"/>
      <c r="H51" s="1078" t="n">
        <f aca="false">SUM(H39:H50)</f>
        <v>-83.8348919553044</v>
      </c>
      <c r="I51" s="1078"/>
      <c r="J51" s="1078"/>
      <c r="K51" s="1078"/>
    </row>
    <row r="52" customFormat="false" ht="15" hidden="false" customHeight="false" outlineLevel="0" collapsed="false">
      <c r="A52" s="232"/>
      <c r="B52" s="232"/>
      <c r="C52" s="232"/>
      <c r="D52" s="232"/>
      <c r="E52" s="232"/>
      <c r="F52" s="232"/>
      <c r="G52" s="232"/>
      <c r="H52" s="232"/>
      <c r="I52" s="1086"/>
      <c r="J52" s="232"/>
      <c r="K52" s="232"/>
    </row>
    <row r="53" customFormat="false" ht="15.75" hidden="false" customHeight="false" outlineLevel="0" collapsed="false">
      <c r="A53" s="1052" t="s">
        <v>796</v>
      </c>
      <c r="B53" s="232"/>
      <c r="C53" s="232"/>
      <c r="D53" s="232"/>
      <c r="E53" s="232"/>
      <c r="F53" s="232"/>
      <c r="G53" s="232"/>
      <c r="H53" s="232"/>
      <c r="I53" s="1087" t="n">
        <f aca="false">(SUM(I39:I50)*-1)</f>
        <v>-4417.67468900101</v>
      </c>
      <c r="J53" s="232"/>
      <c r="K53" s="232"/>
    </row>
    <row r="54" customFormat="false" ht="15.75" hidden="false" customHeight="false" outlineLevel="0" collapsed="false">
      <c r="A54" s="1052" t="s">
        <v>797</v>
      </c>
      <c r="B54" s="232"/>
      <c r="C54" s="232"/>
      <c r="D54" s="232"/>
      <c r="E54" s="232"/>
      <c r="F54" s="232"/>
      <c r="G54" s="232"/>
      <c r="H54" s="232"/>
      <c r="I54" s="1088" t="n">
        <f aca="false">+H10</f>
        <v>4106.17923929985</v>
      </c>
      <c r="J54" s="232"/>
      <c r="K54" s="232"/>
    </row>
    <row r="55" customFormat="false" ht="15.75" hidden="false" customHeight="false" outlineLevel="0" collapsed="false">
      <c r="A55" s="1052" t="s">
        <v>798</v>
      </c>
      <c r="B55" s="232"/>
      <c r="C55" s="232"/>
      <c r="D55" s="232"/>
      <c r="E55" s="232"/>
      <c r="F55" s="232"/>
      <c r="G55" s="232"/>
      <c r="H55" s="232"/>
      <c r="I55" s="1087" t="n">
        <f aca="false">(I53+I54)</f>
        <v>-311.495449701162</v>
      </c>
      <c r="J55" s="232"/>
      <c r="K55" s="232"/>
    </row>
    <row r="56" customFormat="false" ht="12.75" hidden="false" customHeight="false" outlineLevel="0" collapsed="false">
      <c r="A56" s="115"/>
      <c r="B56" s="115"/>
      <c r="C56" s="115"/>
      <c r="D56" s="115"/>
      <c r="E56" s="115"/>
      <c r="F56" s="115"/>
      <c r="G56" s="115"/>
      <c r="H56" s="115"/>
      <c r="I56" s="115"/>
      <c r="J56" s="115"/>
      <c r="K56" s="115"/>
    </row>
    <row r="57" customFormat="false" ht="15.75" hidden="false" customHeight="true" outlineLevel="0" collapsed="false">
      <c r="A57" s="1089" t="s">
        <v>799</v>
      </c>
      <c r="B57" s="1089"/>
      <c r="C57" s="1089"/>
      <c r="D57" s="1089"/>
      <c r="E57" s="1090"/>
      <c r="F57" s="1090"/>
      <c r="G57" s="1090"/>
      <c r="H57" s="1090"/>
      <c r="I57" s="1090"/>
      <c r="J57" s="1090"/>
      <c r="K57" s="1090"/>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50" activeCellId="0" sqref="E50"/>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309" width="0.85"/>
    <col collapsed="false" customWidth="true" hidden="false" outlineLevel="0" max="3" min="3" style="308" width="41.56"/>
    <col collapsed="false" customWidth="true" hidden="false" outlineLevel="0" max="4" min="4" style="308" width="27.14"/>
    <col collapsed="false" customWidth="true" hidden="false" outlineLevel="0" max="5" min="5" style="308" width="23.14"/>
    <col collapsed="false" customWidth="true" hidden="false" outlineLevel="0" max="6" min="6" style="308" width="3.14"/>
    <col collapsed="false" customWidth="true" hidden="false" outlineLevel="0" max="7" min="7" style="308" width="24.56"/>
    <col collapsed="false" customWidth="true" hidden="false" outlineLevel="0" max="8" min="8" style="308" width="2.84"/>
    <col collapsed="false" customWidth="true" hidden="false" outlineLevel="0" max="9" min="9" style="308" width="20.85"/>
    <col collapsed="false" customWidth="true" hidden="false" outlineLevel="0" max="10" min="10" style="308" width="4.7"/>
    <col collapsed="false" customWidth="true" hidden="false" outlineLevel="0" max="11" min="11" style="308" width="17.99"/>
    <col collapsed="false" customWidth="true" hidden="false" outlineLevel="0" max="12" min="12" style="308" width="20.41"/>
    <col collapsed="false" customWidth="false" hidden="false" outlineLevel="0" max="15" min="13" style="308" width="9.14"/>
    <col collapsed="false" customWidth="true" hidden="false" outlineLevel="0" max="16" min="16" style="308" width="9.99"/>
    <col collapsed="false" customWidth="true" hidden="false" outlineLevel="0" max="17" min="17" style="308" width="17.7"/>
    <col collapsed="false" customWidth="true" hidden="false" outlineLevel="0" max="18" min="18" style="308" width="15.56"/>
    <col collapsed="false" customWidth="false" hidden="false" outlineLevel="0" max="257" min="19" style="308" width="9.14"/>
  </cols>
  <sheetData>
    <row r="1" customFormat="false" ht="15" hidden="false" customHeight="false" outlineLevel="0" collapsed="false">
      <c r="A1" s="253" t="s">
        <v>286</v>
      </c>
      <c r="B1" s="253"/>
      <c r="C1" s="253"/>
      <c r="D1" s="253"/>
      <c r="E1" s="253"/>
      <c r="F1" s="253"/>
      <c r="G1" s="253"/>
      <c r="H1" s="253"/>
      <c r="I1" s="253"/>
      <c r="J1" s="254"/>
      <c r="K1" s="254"/>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310"/>
      <c r="K2" s="310"/>
    </row>
    <row r="3" customFormat="false" ht="15" hidden="false" customHeight="false" outlineLevel="0" collapsed="false">
      <c r="A3" s="255" t="s">
        <v>350</v>
      </c>
      <c r="B3" s="255"/>
      <c r="C3" s="255"/>
      <c r="D3" s="255"/>
      <c r="E3" s="255"/>
      <c r="F3" s="255"/>
      <c r="G3" s="255"/>
      <c r="H3" s="255"/>
      <c r="I3" s="255"/>
      <c r="J3" s="257"/>
      <c r="K3" s="257"/>
    </row>
    <row r="4" customFormat="false" ht="15" hidden="false" customHeight="false" outlineLevel="0" collapsed="false">
      <c r="A4" s="258" t="str">
        <f aca="false">+'KGP WS A  - RB Support '!A4:F4</f>
        <v>KINGSPORT  POWER COMPANY</v>
      </c>
      <c r="B4" s="258"/>
      <c r="C4" s="258"/>
      <c r="D4" s="258"/>
      <c r="E4" s="258"/>
      <c r="F4" s="258"/>
      <c r="G4" s="258"/>
      <c r="H4" s="258"/>
      <c r="I4" s="258"/>
      <c r="J4" s="311"/>
      <c r="K4" s="311"/>
      <c r="L4" s="0"/>
      <c r="M4" s="0"/>
    </row>
    <row r="5" customFormat="false" ht="12.75" hidden="false" customHeight="false" outlineLevel="0" collapsed="false">
      <c r="C5" s="312"/>
      <c r="D5" s="312"/>
    </row>
    <row r="6" customFormat="false" ht="12.75" hidden="false" customHeight="false" outlineLevel="0" collapsed="false">
      <c r="C6" s="313" t="s">
        <v>288</v>
      </c>
      <c r="D6" s="313" t="s">
        <v>289</v>
      </c>
      <c r="E6" s="313" t="s">
        <v>290</v>
      </c>
      <c r="G6" s="313" t="s">
        <v>291</v>
      </c>
      <c r="I6" s="313" t="s">
        <v>292</v>
      </c>
      <c r="J6" s="313"/>
      <c r="K6" s="313"/>
      <c r="L6" s="313"/>
      <c r="M6" s="0"/>
      <c r="N6" s="0"/>
      <c r="O6" s="0"/>
    </row>
    <row r="7" customFormat="false" ht="12.75" hidden="false" customHeight="false" outlineLevel="0" collapsed="false">
      <c r="A7" s="314"/>
      <c r="I7" s="315"/>
      <c r="J7" s="0"/>
      <c r="K7" s="0"/>
      <c r="L7" s="0"/>
      <c r="M7" s="0"/>
      <c r="N7" s="0"/>
      <c r="O7" s="0"/>
    </row>
    <row r="8" customFormat="false" ht="12.75" hidden="false" customHeight="true" outlineLevel="0" collapsed="false">
      <c r="A8" s="262" t="s">
        <v>4</v>
      </c>
      <c r="C8" s="316"/>
      <c r="D8" s="316"/>
      <c r="E8" s="263" t="str">
        <f aca="false">"Balance @ December 31, "&amp;'KGP TCOS'!L2&amp;""</f>
        <v>Balance @ December 31, 2018</v>
      </c>
      <c r="F8" s="317"/>
      <c r="G8" s="263" t="str">
        <f aca="false">"Balance @ December 31, "&amp;'KGP TCOS'!L2-1&amp;""</f>
        <v>Balance @ December 31, 2017</v>
      </c>
      <c r="H8" s="317"/>
      <c r="I8" s="264" t="str">
        <f aca="false">"Average Balance for "&amp;'KGP TCOS'!L2&amp;""</f>
        <v>Average Balance for 2018</v>
      </c>
      <c r="J8" s="0"/>
      <c r="K8" s="0"/>
      <c r="L8" s="0"/>
      <c r="M8" s="0"/>
      <c r="N8" s="0"/>
      <c r="O8" s="0"/>
    </row>
    <row r="9" customFormat="false" ht="12.75" hidden="false" customHeight="false" outlineLevel="0" collapsed="false">
      <c r="A9" s="262" t="s">
        <v>293</v>
      </c>
      <c r="B9" s="318"/>
      <c r="C9" s="262" t="s">
        <v>351</v>
      </c>
      <c r="D9" s="262" t="s">
        <v>352</v>
      </c>
      <c r="E9" s="263"/>
      <c r="F9" s="319"/>
      <c r="G9" s="263"/>
      <c r="H9" s="320"/>
      <c r="I9" s="264"/>
      <c r="J9" s="0"/>
      <c r="K9" s="0"/>
      <c r="L9" s="0"/>
      <c r="M9" s="0"/>
      <c r="N9" s="0"/>
      <c r="O9" s="0"/>
    </row>
    <row r="10" customFormat="false" ht="12.75" hidden="false" customHeight="false" outlineLevel="0" collapsed="false">
      <c r="A10" s="314"/>
      <c r="C10" s="312"/>
      <c r="D10" s="312"/>
      <c r="G10" s="321"/>
      <c r="J10" s="322"/>
      <c r="K10" s="322"/>
    </row>
    <row r="11" customFormat="false" ht="12.75" hidden="false" customHeight="false" outlineLevel="0" collapsed="false">
      <c r="A11" s="314"/>
      <c r="C11" s="312"/>
      <c r="D11" s="312"/>
      <c r="J11" s="322"/>
      <c r="K11" s="322"/>
    </row>
    <row r="12" customFormat="false" ht="12.75" hidden="false" customHeight="false" outlineLevel="0" collapsed="false">
      <c r="A12" s="314"/>
      <c r="C12" s="312"/>
      <c r="D12" s="312"/>
      <c r="J12" s="322"/>
      <c r="K12" s="322"/>
    </row>
    <row r="13" customFormat="false" ht="15.75" hidden="false" customHeight="false" outlineLevel="0" collapsed="false">
      <c r="A13" s="314" t="n">
        <v>1</v>
      </c>
      <c r="C13" s="323" t="s">
        <v>353</v>
      </c>
      <c r="D13" s="323"/>
      <c r="J13" s="322"/>
      <c r="K13" s="322"/>
    </row>
    <row r="14" customFormat="false" ht="15.75" hidden="false" customHeight="false" outlineLevel="0" collapsed="false">
      <c r="A14" s="314"/>
      <c r="C14" s="323"/>
      <c r="D14" s="323"/>
      <c r="H14" s="0"/>
      <c r="J14" s="322"/>
      <c r="K14" s="322"/>
    </row>
    <row r="15" customFormat="false" ht="12.75" hidden="false" customHeight="false" outlineLevel="0" collapsed="false">
      <c r="A15" s="314" t="n">
        <f aca="false">+A13+1</f>
        <v>2</v>
      </c>
      <c r="C15" s="324" t="s">
        <v>354</v>
      </c>
      <c r="D15" s="294" t="s">
        <v>355</v>
      </c>
      <c r="E15" s="325" t="n">
        <v>0</v>
      </c>
      <c r="G15" s="325" t="n">
        <v>0</v>
      </c>
      <c r="H15" s="0"/>
      <c r="I15" s="285" t="n">
        <f aca="false">IF(G15="",0,(E15+G15)/2)</f>
        <v>0</v>
      </c>
      <c r="J15" s="322"/>
      <c r="K15" s="322"/>
    </row>
    <row r="16" customFormat="false" ht="12.75" hidden="false" customHeight="false" outlineLevel="0" collapsed="false">
      <c r="A16" s="314" t="n">
        <f aca="false">+A15+1</f>
        <v>3</v>
      </c>
      <c r="C16" s="324" t="s">
        <v>356</v>
      </c>
      <c r="D16" s="326" t="s">
        <v>321</v>
      </c>
      <c r="E16" s="325" t="n">
        <v>0</v>
      </c>
      <c r="G16" s="325" t="n">
        <v>0</v>
      </c>
      <c r="H16" s="0"/>
      <c r="I16" s="285" t="n">
        <f aca="false">IF(G16="",0,(E16+G16)/2)</f>
        <v>0</v>
      </c>
      <c r="J16" s="322"/>
      <c r="K16" s="322"/>
    </row>
    <row r="17" customFormat="false" ht="15" hidden="false" customHeight="false" outlineLevel="0" collapsed="false">
      <c r="A17" s="314" t="n">
        <f aca="false">+A16+1</f>
        <v>4</v>
      </c>
      <c r="C17" s="324" t="s">
        <v>357</v>
      </c>
      <c r="D17" s="326" t="s">
        <v>321</v>
      </c>
      <c r="E17" s="327" t="n">
        <v>0</v>
      </c>
      <c r="G17" s="327" t="n">
        <v>0</v>
      </c>
      <c r="I17" s="328" t="n">
        <f aca="false">IF(G17="",0,(E17+G17)/2)</f>
        <v>0</v>
      </c>
      <c r="J17" s="322"/>
      <c r="K17" s="322"/>
    </row>
    <row r="18" customFormat="false" ht="12.75" hidden="false" customHeight="false" outlineLevel="0" collapsed="false">
      <c r="A18" s="314" t="n">
        <f aca="false">+A17+1</f>
        <v>5</v>
      </c>
      <c r="C18" s="324" t="s">
        <v>358</v>
      </c>
      <c r="D18" s="329" t="str">
        <f aca="false">"Ln "&amp;A15&amp;" - ln "&amp;A16&amp;" - ln "&amp;A17&amp;""</f>
        <v>Ln 2 - ln 3 - ln 4</v>
      </c>
      <c r="E18" s="330" t="n">
        <f aca="false">+E15-E16-E17</f>
        <v>0</v>
      </c>
      <c r="G18" s="330" t="n">
        <f aca="false">+G15-G16-G17</f>
        <v>0</v>
      </c>
      <c r="I18" s="285" t="n">
        <f aca="false">+I15-I16-I17</f>
        <v>0</v>
      </c>
      <c r="J18" s="322"/>
      <c r="K18" s="322"/>
    </row>
    <row r="19" customFormat="false" ht="12.75" hidden="false" customHeight="false" outlineLevel="0" collapsed="false">
      <c r="A19" s="314"/>
      <c r="C19" s="324"/>
      <c r="D19" s="329"/>
      <c r="J19" s="322"/>
      <c r="K19" s="322"/>
    </row>
    <row r="20" customFormat="false" ht="12.75" hidden="false" customHeight="false" outlineLevel="0" collapsed="false">
      <c r="A20" s="314"/>
      <c r="C20" s="324"/>
      <c r="D20" s="329"/>
      <c r="J20" s="322"/>
      <c r="K20" s="322"/>
    </row>
    <row r="21" customFormat="false" ht="15.75" hidden="false" customHeight="false" outlineLevel="0" collapsed="false">
      <c r="A21" s="314" t="n">
        <f aca="false">+A18+1</f>
        <v>6</v>
      </c>
      <c r="C21" s="323" t="s">
        <v>359</v>
      </c>
      <c r="D21" s="329"/>
      <c r="J21" s="322"/>
      <c r="K21" s="322"/>
    </row>
    <row r="22" customFormat="false" ht="12.75" hidden="false" customHeight="false" outlineLevel="0" collapsed="false">
      <c r="A22" s="314"/>
      <c r="C22" s="324"/>
      <c r="D22" s="329"/>
      <c r="J22" s="322"/>
      <c r="K22" s="322"/>
    </row>
    <row r="23" customFormat="false" ht="12.75" hidden="false" customHeight="false" outlineLevel="0" collapsed="false">
      <c r="A23" s="314" t="n">
        <f aca="false">+A21+1</f>
        <v>7</v>
      </c>
      <c r="C23" s="324" t="s">
        <v>354</v>
      </c>
      <c r="D23" s="294" t="s">
        <v>360</v>
      </c>
      <c r="E23" s="331" t="n">
        <v>34585876</v>
      </c>
      <c r="G23" s="331" t="n">
        <v>32061546</v>
      </c>
      <c r="H23" s="0"/>
      <c r="I23" s="285" t="n">
        <f aca="false">IF(G23="",0,(E23+G23)/2)</f>
        <v>33323711</v>
      </c>
      <c r="J23" s="322"/>
      <c r="K23" s="322"/>
    </row>
    <row r="24" customFormat="false" ht="12.75" hidden="false" customHeight="false" outlineLevel="0" collapsed="false">
      <c r="A24" s="314" t="n">
        <f aca="false">+A23+1</f>
        <v>8</v>
      </c>
      <c r="C24" s="324" t="s">
        <v>356</v>
      </c>
      <c r="D24" s="326" t="s">
        <v>321</v>
      </c>
      <c r="E24" s="331" t="n">
        <v>0</v>
      </c>
      <c r="G24" s="331" t="n">
        <v>0</v>
      </c>
      <c r="H24" s="0"/>
      <c r="I24" s="285" t="n">
        <f aca="false">IF(G24="",0,(E24+G24)/2)</f>
        <v>0</v>
      </c>
      <c r="J24" s="322"/>
      <c r="K24" s="322"/>
    </row>
    <row r="25" customFormat="false" ht="15" hidden="false" customHeight="false" outlineLevel="0" collapsed="false">
      <c r="A25" s="314" t="n">
        <f aca="false">+A24+1</f>
        <v>9</v>
      </c>
      <c r="C25" s="324" t="s">
        <v>357</v>
      </c>
      <c r="D25" s="326" t="s">
        <v>321</v>
      </c>
      <c r="E25" s="332" t="n">
        <v>27868207</v>
      </c>
      <c r="G25" s="332" t="n">
        <v>25594871</v>
      </c>
      <c r="I25" s="328" t="n">
        <f aca="false">IF(G25="",0,(E25+G25)/2)</f>
        <v>26731539</v>
      </c>
      <c r="J25" s="322"/>
      <c r="K25" s="322"/>
    </row>
    <row r="26" customFormat="false" ht="12.75" hidden="false" customHeight="false" outlineLevel="0" collapsed="false">
      <c r="A26" s="314" t="n">
        <f aca="false">+A25+1</f>
        <v>10</v>
      </c>
      <c r="C26" s="324" t="s">
        <v>358</v>
      </c>
      <c r="D26" s="329" t="str">
        <f aca="false">"Ln "&amp;A23&amp;" - ln "&amp;A24&amp;" - ln "&amp;A25&amp;""</f>
        <v>Ln 7 - ln 8 - ln 9</v>
      </c>
      <c r="E26" s="330" t="n">
        <f aca="false">+E23-E24-E25</f>
        <v>6717669</v>
      </c>
      <c r="G26" s="330" t="n">
        <f aca="false">+G23-G24-G25</f>
        <v>6466675</v>
      </c>
      <c r="I26" s="285" t="n">
        <f aca="false">+I23-I24-I25</f>
        <v>6592172</v>
      </c>
      <c r="J26" s="322"/>
      <c r="K26" s="322" t="s">
        <v>30</v>
      </c>
    </row>
    <row r="27" customFormat="false" ht="12.75" hidden="false" customHeight="false" outlineLevel="0" collapsed="false">
      <c r="A27" s="314"/>
      <c r="C27" s="324"/>
      <c r="D27" s="329"/>
      <c r="J27" s="322"/>
      <c r="K27" s="322"/>
    </row>
    <row r="28" customFormat="false" ht="12.75" hidden="false" customHeight="false" outlineLevel="0" collapsed="false">
      <c r="A28" s="314"/>
      <c r="C28" s="324"/>
      <c r="D28" s="329"/>
      <c r="E28" s="333"/>
      <c r="G28" s="333"/>
      <c r="J28" s="322"/>
      <c r="K28" s="322"/>
    </row>
    <row r="29" customFormat="false" ht="15.75" hidden="false" customHeight="false" outlineLevel="0" collapsed="false">
      <c r="A29" s="314" t="n">
        <f aca="false">+A26+1</f>
        <v>11</v>
      </c>
      <c r="C29" s="323" t="s">
        <v>361</v>
      </c>
      <c r="D29" s="329"/>
      <c r="J29" s="322"/>
      <c r="K29" s="322"/>
    </row>
    <row r="30" customFormat="false" ht="15.75" hidden="false" customHeight="false" outlineLevel="0" collapsed="false">
      <c r="A30" s="314"/>
      <c r="C30" s="323"/>
      <c r="D30" s="329"/>
      <c r="J30" s="322"/>
      <c r="K30" s="322"/>
    </row>
    <row r="31" customFormat="false" ht="12.75" hidden="false" customHeight="false" outlineLevel="0" collapsed="false">
      <c r="A31" s="314" t="n">
        <f aca="false">+A29+1</f>
        <v>12</v>
      </c>
      <c r="C31" s="324" t="s">
        <v>354</v>
      </c>
      <c r="D31" s="294" t="s">
        <v>362</v>
      </c>
      <c r="E31" s="331" t="n">
        <v>8780388</v>
      </c>
      <c r="G31" s="331" t="n">
        <v>8559557</v>
      </c>
      <c r="H31" s="0"/>
      <c r="I31" s="285" t="n">
        <f aca="false">IF(G31="",0,(E31+G31)/2)</f>
        <v>8669972.5</v>
      </c>
      <c r="J31" s="322"/>
      <c r="K31" s="322"/>
    </row>
    <row r="32" customFormat="false" ht="12.75" hidden="false" customHeight="false" outlineLevel="0" collapsed="false">
      <c r="A32" s="314" t="n">
        <f aca="false">+A31+1</f>
        <v>13</v>
      </c>
      <c r="C32" s="324" t="s">
        <v>356</v>
      </c>
      <c r="D32" s="326" t="s">
        <v>321</v>
      </c>
      <c r="E32" s="331" t="n">
        <v>0</v>
      </c>
      <c r="G32" s="331" t="n">
        <v>0</v>
      </c>
      <c r="H32" s="0"/>
      <c r="I32" s="285" t="n">
        <f aca="false">IF(G32="",0,(E32+G32)/2)</f>
        <v>0</v>
      </c>
      <c r="J32" s="322"/>
      <c r="K32" s="322"/>
    </row>
    <row r="33" customFormat="false" ht="15" hidden="false" customHeight="false" outlineLevel="0" collapsed="false">
      <c r="A33" s="314" t="n">
        <f aca="false">+A32+1</f>
        <v>14</v>
      </c>
      <c r="C33" s="324" t="s">
        <v>357</v>
      </c>
      <c r="D33" s="326" t="s">
        <v>321</v>
      </c>
      <c r="E33" s="332" t="n">
        <v>8655658</v>
      </c>
      <c r="G33" s="332" t="n">
        <v>8444470</v>
      </c>
      <c r="I33" s="328" t="n">
        <f aca="false">IF(G33="",0,(E33+G33)/2)</f>
        <v>8550064</v>
      </c>
      <c r="J33" s="322"/>
      <c r="K33" s="322"/>
    </row>
    <row r="34" customFormat="false" ht="12.75" hidden="false" customHeight="false" outlineLevel="0" collapsed="false">
      <c r="A34" s="314" t="n">
        <f aca="false">+A33+1</f>
        <v>15</v>
      </c>
      <c r="C34" s="324" t="s">
        <v>358</v>
      </c>
      <c r="D34" s="329" t="str">
        <f aca="false">"Ln "&amp;A31&amp;" - ln "&amp;A32&amp;" - ln "&amp;A33&amp;""</f>
        <v>Ln 12 - ln 13 - ln 14</v>
      </c>
      <c r="E34" s="330" t="n">
        <f aca="false">+E31-E32-E33</f>
        <v>124730</v>
      </c>
      <c r="G34" s="330" t="n">
        <f aca="false">+G31-G32-G33</f>
        <v>115087</v>
      </c>
      <c r="I34" s="285" t="n">
        <f aca="false">+I31-I32-I33</f>
        <v>119908.5</v>
      </c>
      <c r="J34" s="322"/>
      <c r="K34" s="322"/>
    </row>
    <row r="35" customFormat="false" ht="15.75" hidden="false" customHeight="false" outlineLevel="0" collapsed="false">
      <c r="A35" s="314"/>
      <c r="C35" s="323"/>
      <c r="D35" s="329"/>
      <c r="J35" s="322"/>
      <c r="K35" s="322"/>
    </row>
    <row r="36" customFormat="false" ht="12.75" hidden="false" customHeight="false" outlineLevel="0" collapsed="false">
      <c r="A36" s="314"/>
      <c r="C36" s="324"/>
      <c r="D36" s="329"/>
      <c r="J36" s="322"/>
      <c r="K36" s="322"/>
    </row>
    <row r="37" customFormat="false" ht="15.75" hidden="false" customHeight="false" outlineLevel="0" collapsed="false">
      <c r="A37" s="314" t="n">
        <f aca="false">+A34+1</f>
        <v>16</v>
      </c>
      <c r="C37" s="323" t="s">
        <v>363</v>
      </c>
      <c r="D37" s="329"/>
      <c r="J37" s="322"/>
      <c r="K37" s="322"/>
    </row>
    <row r="38" customFormat="false" ht="12.75" hidden="false" customHeight="false" outlineLevel="0" collapsed="false">
      <c r="A38" s="314"/>
      <c r="C38" s="324"/>
      <c r="D38" s="329"/>
      <c r="J38" s="322"/>
      <c r="K38" s="322"/>
    </row>
    <row r="39" customFormat="false" ht="12.75" hidden="false" customHeight="false" outlineLevel="0" collapsed="false">
      <c r="A39" s="314" t="n">
        <f aca="false">+A37+1</f>
        <v>17</v>
      </c>
      <c r="C39" s="324" t="s">
        <v>354</v>
      </c>
      <c r="D39" s="294" t="s">
        <v>364</v>
      </c>
      <c r="E39" s="331" t="n">
        <v>801207</v>
      </c>
      <c r="G39" s="331" t="n">
        <v>801207</v>
      </c>
      <c r="H39" s="0"/>
      <c r="I39" s="285" t="n">
        <f aca="false">IF(G39="",0,(E39+G39)/2)</f>
        <v>801207</v>
      </c>
      <c r="J39" s="322"/>
      <c r="K39" s="322"/>
    </row>
    <row r="40" customFormat="false" ht="12.75" hidden="false" customHeight="false" outlineLevel="0" collapsed="false">
      <c r="A40" s="314" t="n">
        <f aca="false">+A39+1</f>
        <v>18</v>
      </c>
      <c r="C40" s="324" t="s">
        <v>356</v>
      </c>
      <c r="D40" s="326" t="s">
        <v>321</v>
      </c>
      <c r="E40" s="331" t="n">
        <v>0</v>
      </c>
      <c r="G40" s="331" t="n">
        <v>0</v>
      </c>
      <c r="H40" s="0"/>
      <c r="I40" s="285" t="n">
        <f aca="false">IF(G40="",0,(E40+G40)/2)</f>
        <v>0</v>
      </c>
      <c r="J40" s="322"/>
      <c r="K40" s="322"/>
    </row>
    <row r="41" customFormat="false" ht="15" hidden="false" customHeight="false" outlineLevel="0" collapsed="false">
      <c r="A41" s="314" t="n">
        <f aca="false">+A40+1</f>
        <v>19</v>
      </c>
      <c r="C41" s="324" t="s">
        <v>357</v>
      </c>
      <c r="D41" s="326" t="s">
        <v>321</v>
      </c>
      <c r="E41" s="332" t="n">
        <v>787479</v>
      </c>
      <c r="G41" s="332" t="n">
        <v>787479</v>
      </c>
      <c r="I41" s="328" t="n">
        <f aca="false">IF(G41="",0,(E41+G41)/2)</f>
        <v>787479</v>
      </c>
      <c r="J41" s="322"/>
      <c r="K41" s="322"/>
    </row>
    <row r="42" customFormat="false" ht="12.75" hidden="false" customHeight="false" outlineLevel="0" collapsed="false">
      <c r="A42" s="314" t="n">
        <f aca="false">+A41+1</f>
        <v>20</v>
      </c>
      <c r="C42" s="324" t="s">
        <v>358</v>
      </c>
      <c r="D42" s="329" t="str">
        <f aca="false">"Ln "&amp;A39&amp;" - ln "&amp;A40&amp;" - ln "&amp;A41&amp;""</f>
        <v>Ln 17 - ln 18 - ln 19</v>
      </c>
      <c r="E42" s="330" t="n">
        <f aca="false">+E39-E40-E41</f>
        <v>13728</v>
      </c>
      <c r="G42" s="330" t="n">
        <f aca="false">+G39-G40-G41</f>
        <v>13728</v>
      </c>
      <c r="I42" s="285" t="n">
        <f aca="false">+I39-I40-I41</f>
        <v>13728</v>
      </c>
      <c r="J42" s="322"/>
      <c r="K42" s="322"/>
    </row>
    <row r="43" customFormat="false" ht="12.75" hidden="false" customHeight="false" outlineLevel="0" collapsed="false">
      <c r="A43" s="314"/>
      <c r="C43" s="324"/>
      <c r="D43" s="329"/>
      <c r="J43" s="322"/>
      <c r="K43" s="322"/>
    </row>
    <row r="44" customFormat="false" ht="12.75" hidden="false" customHeight="false" outlineLevel="0" collapsed="false">
      <c r="A44" s="314"/>
      <c r="C44" s="324"/>
      <c r="D44" s="329"/>
      <c r="J44" s="322"/>
      <c r="K44" s="322"/>
    </row>
    <row r="45" customFormat="false" ht="15.75" hidden="false" customHeight="false" outlineLevel="0" collapsed="false">
      <c r="A45" s="314" t="n">
        <f aca="false">+A42+1</f>
        <v>21</v>
      </c>
      <c r="C45" s="323" t="s">
        <v>365</v>
      </c>
      <c r="D45" s="329"/>
      <c r="J45" s="322"/>
      <c r="K45" s="322"/>
    </row>
    <row r="46" customFormat="false" ht="12.75" hidden="false" customHeight="false" outlineLevel="0" collapsed="false">
      <c r="A46" s="314"/>
      <c r="C46" s="324"/>
      <c r="D46" s="329"/>
      <c r="J46" s="322"/>
      <c r="K46" s="322"/>
    </row>
    <row r="47" customFormat="false" ht="12.75" hidden="false" customHeight="false" outlineLevel="0" collapsed="false">
      <c r="A47" s="314" t="n">
        <f aca="false">+A45+1</f>
        <v>22</v>
      </c>
      <c r="C47" s="324" t="s">
        <v>366</v>
      </c>
      <c r="D47" s="294" t="s">
        <v>367</v>
      </c>
      <c r="E47" s="331" t="n">
        <v>0</v>
      </c>
      <c r="G47" s="331" t="n">
        <v>0</v>
      </c>
      <c r="H47" s="0"/>
      <c r="I47" s="285" t="n">
        <f aca="false">IF(G47="",0,(E47+G47)/2)</f>
        <v>0</v>
      </c>
      <c r="J47" s="322"/>
      <c r="K47" s="322"/>
    </row>
    <row r="48" customFormat="false" ht="15" hidden="false" customHeight="false" outlineLevel="0" collapsed="false">
      <c r="A48" s="314" t="n">
        <f aca="false">+A47+1</f>
        <v>23</v>
      </c>
      <c r="C48" s="324" t="s">
        <v>368</v>
      </c>
      <c r="D48" s="326" t="s">
        <v>321</v>
      </c>
      <c r="E48" s="332" t="n">
        <v>0</v>
      </c>
      <c r="G48" s="332" t="n">
        <v>0</v>
      </c>
      <c r="H48" s="0"/>
      <c r="I48" s="328" t="n">
        <f aca="false">IF(G48="",0,(E48+G48)/2)</f>
        <v>0</v>
      </c>
      <c r="J48" s="322"/>
      <c r="K48" s="322"/>
    </row>
    <row r="49" customFormat="false" ht="12.75" hidden="false" customHeight="false" outlineLevel="0" collapsed="false">
      <c r="A49" s="314" t="n">
        <f aca="false">+A48+1</f>
        <v>24</v>
      </c>
      <c r="C49" s="324" t="s">
        <v>369</v>
      </c>
      <c r="D49" s="329" t="str">
        <f aca="false">"Ln "&amp;A47&amp;" - ln "&amp;A48&amp;""</f>
        <v>Ln 22 - ln 23</v>
      </c>
      <c r="E49" s="330" t="n">
        <f aca="false">+E47-E48</f>
        <v>0</v>
      </c>
      <c r="G49" s="330" t="n">
        <f aca="false">+G47-G48</f>
        <v>0</v>
      </c>
      <c r="H49" s="0"/>
      <c r="I49" s="285" t="n">
        <f aca="false">+I47-I48</f>
        <v>0</v>
      </c>
      <c r="J49" s="322"/>
      <c r="K49" s="322"/>
    </row>
    <row r="50" customFormat="false" ht="12.75" hidden="false" customHeight="false" outlineLevel="0" collapsed="false">
      <c r="A50" s="314" t="n">
        <f aca="false">+A49+1</f>
        <v>25</v>
      </c>
      <c r="C50" s="324" t="s">
        <v>358</v>
      </c>
      <c r="D50" s="326" t="s">
        <v>321</v>
      </c>
      <c r="E50" s="325" t="n">
        <v>0</v>
      </c>
      <c r="G50" s="325" t="n">
        <v>0</v>
      </c>
      <c r="H50" s="0"/>
      <c r="I50" s="285" t="n">
        <f aca="false">IF(G50="",0,(E50+G50)/2)</f>
        <v>0</v>
      </c>
      <c r="J50" s="322"/>
      <c r="K50" s="322"/>
    </row>
    <row r="51" customFormat="false" ht="12.75" hidden="false" customHeight="false" outlineLevel="0" collapsed="false">
      <c r="A51" s="314"/>
      <c r="C51" s="324"/>
      <c r="D51" s="324"/>
      <c r="J51" s="322"/>
      <c r="K51" s="322"/>
    </row>
    <row r="52" customFormat="false" ht="12.75" hidden="false" customHeight="false" outlineLevel="0" collapsed="false">
      <c r="A52" s="275" t="s">
        <v>370</v>
      </c>
      <c r="B52" s="252" t="s">
        <v>371</v>
      </c>
      <c r="C52" s="324"/>
      <c r="D52" s="324"/>
      <c r="J52" s="322"/>
      <c r="K52" s="322"/>
    </row>
    <row r="53" customFormat="false" ht="12.75" hidden="false" customHeight="false" outlineLevel="0" collapsed="false">
      <c r="A53" s="314"/>
      <c r="C53" s="324"/>
      <c r="D53" s="324"/>
    </row>
    <row r="54" customFormat="false" ht="12.75" hidden="false" customHeight="false" outlineLevel="0" collapsed="false">
      <c r="A54" s="314" t="s">
        <v>372</v>
      </c>
      <c r="B54" s="309" t="s">
        <v>373</v>
      </c>
      <c r="C54" s="324"/>
      <c r="D54" s="324"/>
    </row>
    <row r="55" customFormat="false" ht="12.75" hidden="false" customHeight="false" outlineLevel="0" collapsed="false">
      <c r="B55" s="304"/>
      <c r="C55" s="304"/>
      <c r="D55" s="304"/>
      <c r="E55" s="304"/>
      <c r="F55" s="304"/>
      <c r="G55" s="304"/>
      <c r="H55" s="304"/>
      <c r="I55" s="304"/>
      <c r="J55" s="304"/>
      <c r="K55" s="304"/>
    </row>
    <row r="56" customFormat="false" ht="12.75" hidden="false" customHeight="false" outlineLevel="0" collapsed="false">
      <c r="B56" s="304"/>
      <c r="C56" s="304"/>
      <c r="D56" s="304"/>
      <c r="E56" s="304"/>
      <c r="F56" s="304"/>
      <c r="G56" s="304"/>
      <c r="H56" s="304"/>
      <c r="I56" s="304"/>
      <c r="J56" s="304"/>
      <c r="K56" s="304"/>
    </row>
    <row r="57" customFormat="false" ht="12.75" hidden="false" customHeight="false" outlineLevel="0" collapsed="false">
      <c r="B57" s="304"/>
      <c r="C57" s="304"/>
      <c r="D57" s="304"/>
      <c r="E57" s="304"/>
      <c r="F57" s="304"/>
      <c r="G57" s="304"/>
      <c r="H57" s="304"/>
      <c r="I57" s="304"/>
      <c r="J57" s="304"/>
      <c r="K57" s="304"/>
    </row>
    <row r="58" customFormat="false" ht="12.75" hidden="false" customHeight="false" outlineLevel="0" collapsed="false">
      <c r="B58" s="304"/>
      <c r="C58" s="304"/>
      <c r="D58" s="304"/>
      <c r="E58" s="304"/>
      <c r="F58" s="304"/>
      <c r="G58" s="304"/>
      <c r="H58" s="304"/>
      <c r="I58" s="304"/>
      <c r="J58" s="304"/>
      <c r="K58" s="304"/>
    </row>
    <row r="59" customFormat="false" ht="12.75" hidden="false" customHeight="false" outlineLevel="0" collapsed="false">
      <c r="B59" s="304"/>
      <c r="C59" s="304"/>
      <c r="D59" s="304"/>
      <c r="E59" s="304"/>
      <c r="F59" s="304"/>
      <c r="G59" s="304"/>
      <c r="H59" s="304"/>
      <c r="I59" s="304"/>
      <c r="J59" s="304"/>
      <c r="K59" s="304"/>
    </row>
    <row r="60" customFormat="false" ht="12.75" hidden="false" customHeight="false" outlineLevel="0" collapsed="false">
      <c r="B60" s="304"/>
      <c r="C60" s="304"/>
      <c r="D60" s="304"/>
      <c r="E60" s="304"/>
      <c r="F60" s="304"/>
      <c r="G60" s="304"/>
      <c r="H60" s="304"/>
      <c r="I60" s="304"/>
      <c r="J60" s="304"/>
      <c r="K60" s="304"/>
      <c r="L60" s="304"/>
    </row>
    <row r="61" customFormat="false" ht="12.75" hidden="false" customHeight="false" outlineLevel="0" collapsed="false">
      <c r="B61" s="304"/>
      <c r="C61" s="304"/>
      <c r="D61" s="304"/>
      <c r="E61" s="304"/>
      <c r="F61" s="304"/>
      <c r="G61" s="304"/>
      <c r="H61" s="304"/>
      <c r="I61" s="304"/>
      <c r="J61" s="304"/>
      <c r="K61" s="304"/>
      <c r="L61" s="304"/>
    </row>
    <row r="62" customFormat="false" ht="12.75" hidden="false" customHeight="false" outlineLevel="0" collapsed="false">
      <c r="B62" s="304"/>
      <c r="C62" s="304"/>
      <c r="D62" s="304"/>
      <c r="E62" s="304"/>
      <c r="F62" s="304"/>
      <c r="G62" s="304"/>
      <c r="H62" s="304"/>
      <c r="I62" s="304"/>
      <c r="J62" s="304"/>
      <c r="K62" s="304"/>
      <c r="L62" s="304"/>
    </row>
    <row r="63" customFormat="false" ht="12.75" hidden="false" customHeight="false" outlineLevel="0" collapsed="false">
      <c r="B63" s="304"/>
      <c r="C63" s="304"/>
      <c r="D63" s="304"/>
      <c r="E63" s="304"/>
      <c r="F63" s="304"/>
      <c r="G63" s="304"/>
      <c r="H63" s="304"/>
      <c r="I63" s="304"/>
      <c r="J63" s="304"/>
      <c r="K63" s="304"/>
      <c r="L63" s="304"/>
    </row>
    <row r="64" customFormat="false" ht="12.75" hidden="false" customHeight="false" outlineLevel="0" collapsed="false">
      <c r="B64" s="304"/>
      <c r="C64" s="304"/>
      <c r="D64" s="304"/>
      <c r="E64" s="304"/>
      <c r="F64" s="304"/>
      <c r="G64" s="304"/>
      <c r="H64" s="304"/>
      <c r="I64" s="304"/>
      <c r="J64" s="304"/>
      <c r="K64" s="304"/>
      <c r="L64" s="304"/>
    </row>
    <row r="65" customFormat="false" ht="12.75" hidden="false" customHeight="false" outlineLevel="0" collapsed="false">
      <c r="B65" s="304"/>
      <c r="C65" s="304"/>
      <c r="D65" s="304"/>
      <c r="E65" s="304"/>
      <c r="F65" s="304"/>
      <c r="G65" s="304"/>
      <c r="H65" s="304"/>
      <c r="I65" s="304"/>
      <c r="J65" s="304"/>
      <c r="K65" s="304"/>
      <c r="L65" s="304"/>
    </row>
    <row r="66" customFormat="false" ht="12.75" hidden="false" customHeight="false" outlineLevel="0" collapsed="false">
      <c r="B66" s="304"/>
      <c r="C66" s="304"/>
      <c r="D66" s="304"/>
      <c r="E66" s="304"/>
      <c r="F66" s="304"/>
      <c r="G66" s="304"/>
      <c r="H66" s="304"/>
      <c r="I66" s="304"/>
      <c r="J66" s="304"/>
      <c r="K66" s="304"/>
      <c r="L66" s="304"/>
    </row>
    <row r="67" customFormat="false" ht="12.75" hidden="false" customHeight="false" outlineLevel="0" collapsed="false">
      <c r="B67" s="304"/>
      <c r="C67" s="304"/>
      <c r="D67" s="304"/>
      <c r="E67" s="304"/>
      <c r="F67" s="304"/>
      <c r="G67" s="304"/>
      <c r="H67" s="304"/>
      <c r="I67" s="304"/>
      <c r="J67" s="304"/>
      <c r="K67" s="304"/>
      <c r="L67" s="304"/>
    </row>
    <row r="68" customFormat="false" ht="12.75" hidden="false" customHeight="false" outlineLevel="0" collapsed="false">
      <c r="B68" s="304"/>
      <c r="C68" s="304"/>
      <c r="D68" s="304"/>
      <c r="E68" s="304"/>
      <c r="F68" s="304"/>
      <c r="G68" s="304"/>
      <c r="H68" s="304"/>
      <c r="I68" s="304"/>
      <c r="J68" s="304"/>
      <c r="K68" s="304"/>
      <c r="L68" s="304"/>
    </row>
    <row r="69" customFormat="false" ht="12.75" hidden="false" customHeight="false" outlineLevel="0" collapsed="false">
      <c r="B69" s="304"/>
      <c r="C69" s="304"/>
      <c r="D69" s="304"/>
      <c r="E69" s="304"/>
      <c r="F69" s="304"/>
      <c r="G69" s="304"/>
      <c r="H69" s="304"/>
      <c r="I69" s="304"/>
      <c r="J69" s="304"/>
      <c r="K69" s="304"/>
      <c r="L69" s="304"/>
    </row>
    <row r="70" customFormat="false" ht="12.75" hidden="false" customHeight="false" outlineLevel="0" collapsed="false">
      <c r="B70" s="304"/>
      <c r="C70" s="304"/>
      <c r="D70" s="304"/>
      <c r="E70" s="304"/>
      <c r="F70" s="304"/>
      <c r="G70" s="304"/>
      <c r="H70" s="304"/>
      <c r="I70" s="304"/>
      <c r="J70" s="304"/>
      <c r="K70" s="304"/>
      <c r="L70" s="304"/>
    </row>
    <row r="71" customFormat="false" ht="12.75" hidden="false" customHeight="false" outlineLevel="0" collapsed="false">
      <c r="B71" s="304"/>
      <c r="C71" s="304"/>
      <c r="D71" s="304"/>
      <c r="E71" s="304"/>
      <c r="F71" s="304"/>
      <c r="G71" s="304"/>
      <c r="H71" s="304"/>
      <c r="I71" s="304"/>
      <c r="J71" s="304"/>
      <c r="K71" s="304"/>
      <c r="L71" s="304"/>
    </row>
    <row r="72" customFormat="false" ht="12.75" hidden="false" customHeight="false" outlineLevel="0" collapsed="false">
      <c r="B72" s="304"/>
      <c r="C72" s="304"/>
      <c r="D72" s="304"/>
      <c r="E72" s="304"/>
      <c r="F72" s="304"/>
      <c r="G72" s="304"/>
      <c r="H72" s="304"/>
      <c r="I72" s="304"/>
      <c r="J72" s="304"/>
      <c r="K72" s="304"/>
      <c r="L72" s="304"/>
    </row>
    <row r="73" customFormat="false" ht="12.75" hidden="false" customHeight="false" outlineLevel="0" collapsed="false">
      <c r="B73" s="304"/>
      <c r="C73" s="304"/>
      <c r="D73" s="304"/>
      <c r="E73" s="304"/>
      <c r="F73" s="304"/>
      <c r="G73" s="304"/>
      <c r="H73" s="304"/>
      <c r="I73" s="304"/>
      <c r="J73" s="304"/>
      <c r="K73" s="304"/>
      <c r="L73" s="304"/>
    </row>
    <row r="74" customFormat="false" ht="12.75" hidden="false" customHeight="false" outlineLevel="0" collapsed="false">
      <c r="B74" s="304"/>
      <c r="C74" s="304"/>
      <c r="D74" s="304"/>
      <c r="E74" s="304"/>
      <c r="F74" s="304"/>
      <c r="G74" s="304"/>
      <c r="H74" s="304"/>
      <c r="I74" s="304"/>
      <c r="J74" s="304"/>
      <c r="K74" s="304"/>
      <c r="L74" s="304"/>
    </row>
    <row r="75" customFormat="false" ht="12.75" hidden="false" customHeight="false" outlineLevel="0" collapsed="false">
      <c r="B75" s="304"/>
      <c r="C75" s="304"/>
      <c r="D75" s="304"/>
      <c r="E75" s="304"/>
      <c r="F75" s="304"/>
      <c r="G75" s="304"/>
      <c r="H75" s="304"/>
      <c r="I75" s="304"/>
      <c r="J75" s="304"/>
      <c r="K75" s="304"/>
      <c r="L75" s="304"/>
    </row>
    <row r="76" customFormat="false" ht="12.75" hidden="false" customHeight="false" outlineLevel="0" collapsed="false">
      <c r="B76" s="304"/>
      <c r="C76" s="304"/>
      <c r="D76" s="304"/>
      <c r="E76" s="304"/>
      <c r="F76" s="304"/>
      <c r="G76" s="304"/>
      <c r="H76" s="304"/>
      <c r="I76" s="304"/>
      <c r="J76" s="304"/>
      <c r="K76" s="304"/>
      <c r="L76" s="304"/>
    </row>
    <row r="77" customFormat="false" ht="12.75" hidden="false" customHeight="false" outlineLevel="0" collapsed="false">
      <c r="B77" s="304"/>
      <c r="C77" s="304"/>
      <c r="D77" s="304"/>
      <c r="E77" s="304"/>
      <c r="F77" s="304"/>
      <c r="G77" s="304"/>
      <c r="H77" s="304"/>
      <c r="I77" s="304"/>
      <c r="J77" s="304"/>
      <c r="K77" s="304"/>
      <c r="L77" s="304"/>
    </row>
    <row r="78" customFormat="false" ht="12.75" hidden="false" customHeight="false" outlineLevel="0" collapsed="false">
      <c r="B78" s="304"/>
      <c r="C78" s="304"/>
      <c r="D78" s="304"/>
      <c r="E78" s="304"/>
      <c r="F78" s="304"/>
      <c r="G78" s="304"/>
      <c r="H78" s="304"/>
      <c r="I78" s="304"/>
      <c r="J78" s="304"/>
      <c r="K78" s="304"/>
      <c r="L78" s="304"/>
    </row>
    <row r="79" customFormat="false" ht="12.75" hidden="false" customHeight="false" outlineLevel="0" collapsed="false">
      <c r="B79" s="304"/>
      <c r="C79" s="304"/>
      <c r="D79" s="304"/>
      <c r="E79" s="304"/>
      <c r="F79" s="304"/>
      <c r="G79" s="304"/>
      <c r="H79" s="304"/>
      <c r="I79" s="304"/>
      <c r="J79" s="304"/>
      <c r="K79" s="304"/>
      <c r="L79" s="304"/>
    </row>
    <row r="80" customFormat="false" ht="12.75" hidden="false" customHeight="false" outlineLevel="0" collapsed="false">
      <c r="B80" s="304"/>
      <c r="C80" s="304"/>
      <c r="D80" s="304"/>
      <c r="E80" s="304"/>
      <c r="F80" s="304"/>
      <c r="G80" s="304"/>
      <c r="H80" s="304"/>
      <c r="I80" s="304"/>
      <c r="J80" s="304"/>
      <c r="K80" s="304"/>
      <c r="L80" s="304"/>
    </row>
    <row r="81" customFormat="false" ht="12.75" hidden="false" customHeight="false" outlineLevel="0" collapsed="false">
      <c r="B81" s="304"/>
      <c r="C81" s="304"/>
      <c r="D81" s="304"/>
      <c r="E81" s="304"/>
      <c r="F81" s="304"/>
      <c r="G81" s="304"/>
      <c r="H81" s="304"/>
      <c r="I81" s="304"/>
      <c r="J81" s="304"/>
      <c r="K81" s="304"/>
      <c r="L81" s="304"/>
    </row>
    <row r="82" customFormat="false" ht="12.75" hidden="false" customHeight="false" outlineLevel="0" collapsed="false">
      <c r="B82" s="304"/>
      <c r="C82" s="304"/>
      <c r="D82" s="304"/>
      <c r="E82" s="304"/>
      <c r="F82" s="304"/>
      <c r="G82" s="304"/>
      <c r="H82" s="304"/>
      <c r="I82" s="304"/>
      <c r="J82" s="304"/>
      <c r="K82" s="304"/>
      <c r="L82" s="304"/>
    </row>
    <row r="83" customFormat="false" ht="12.75" hidden="false" customHeight="false" outlineLevel="0" collapsed="false">
      <c r="B83" s="304"/>
      <c r="C83" s="304"/>
      <c r="D83" s="304"/>
      <c r="E83" s="304"/>
      <c r="F83" s="304"/>
      <c r="G83" s="304"/>
      <c r="H83" s="304"/>
      <c r="I83" s="304"/>
      <c r="J83" s="304"/>
      <c r="K83" s="304"/>
      <c r="L83" s="304"/>
    </row>
    <row r="84" customFormat="false" ht="12.75" hidden="false" customHeight="false" outlineLevel="0" collapsed="false">
      <c r="B84" s="304"/>
      <c r="C84" s="304"/>
      <c r="D84" s="304"/>
      <c r="E84" s="304"/>
      <c r="F84" s="304"/>
      <c r="G84" s="304"/>
      <c r="H84" s="304"/>
      <c r="I84" s="304"/>
      <c r="J84" s="304"/>
      <c r="K84" s="304"/>
      <c r="L84" s="304"/>
    </row>
    <row r="85" customFormat="false" ht="12.75" hidden="false" customHeight="false" outlineLevel="0" collapsed="false">
      <c r="B85" s="304"/>
      <c r="C85" s="304"/>
      <c r="D85" s="304"/>
      <c r="E85" s="304"/>
      <c r="F85" s="304"/>
      <c r="G85" s="304"/>
      <c r="H85" s="304"/>
      <c r="I85" s="304"/>
      <c r="J85" s="304"/>
      <c r="K85" s="304"/>
      <c r="L85" s="304"/>
    </row>
    <row r="86" customFormat="false" ht="12.75" hidden="false" customHeight="false" outlineLevel="0" collapsed="false">
      <c r="B86" s="304"/>
      <c r="C86" s="304"/>
      <c r="D86" s="304"/>
      <c r="E86" s="304"/>
      <c r="F86" s="304"/>
      <c r="G86" s="304"/>
      <c r="H86" s="304"/>
      <c r="I86" s="304"/>
      <c r="J86" s="304"/>
      <c r="K86" s="304"/>
      <c r="L86" s="304"/>
    </row>
    <row r="87" customFormat="false" ht="12.75" hidden="false" customHeight="false" outlineLevel="0" collapsed="false">
      <c r="B87" s="304"/>
      <c r="C87" s="304"/>
      <c r="D87" s="304"/>
      <c r="E87" s="304"/>
      <c r="F87" s="304"/>
      <c r="G87" s="304"/>
      <c r="H87" s="304"/>
      <c r="I87" s="304"/>
      <c r="J87" s="304"/>
      <c r="K87" s="304"/>
      <c r="L87" s="304"/>
    </row>
    <row r="88" customFormat="false" ht="12.75" hidden="false" customHeight="false" outlineLevel="0" collapsed="false">
      <c r="B88" s="304"/>
      <c r="C88" s="304"/>
      <c r="D88" s="304"/>
      <c r="E88" s="304"/>
      <c r="F88" s="304"/>
      <c r="G88" s="304"/>
      <c r="H88" s="304"/>
      <c r="I88" s="304"/>
      <c r="J88" s="304"/>
      <c r="K88" s="304"/>
      <c r="L88" s="304"/>
    </row>
    <row r="89" customFormat="false" ht="12.75" hidden="false" customHeight="false" outlineLevel="0" collapsed="false">
      <c r="B89" s="304"/>
      <c r="C89" s="304"/>
      <c r="D89" s="304"/>
      <c r="E89" s="304"/>
      <c r="F89" s="304"/>
      <c r="G89" s="304"/>
      <c r="H89" s="304"/>
      <c r="I89" s="304"/>
      <c r="J89" s="304"/>
      <c r="K89" s="304"/>
      <c r="L89" s="304"/>
    </row>
    <row r="90" customFormat="false" ht="12.75" hidden="false" customHeight="false" outlineLevel="0" collapsed="false">
      <c r="B90" s="304"/>
      <c r="C90" s="304"/>
      <c r="D90" s="304"/>
      <c r="E90" s="304"/>
      <c r="F90" s="304"/>
      <c r="G90" s="304"/>
      <c r="H90" s="304"/>
      <c r="I90" s="304"/>
      <c r="J90" s="304"/>
      <c r="K90" s="304"/>
      <c r="L90" s="304"/>
    </row>
    <row r="91" customFormat="false" ht="12.75" hidden="false" customHeight="false" outlineLevel="0" collapsed="false">
      <c r="B91" s="304"/>
      <c r="C91" s="304"/>
      <c r="D91" s="304"/>
      <c r="E91" s="304"/>
      <c r="F91" s="304"/>
      <c r="G91" s="304"/>
      <c r="H91" s="304"/>
      <c r="I91" s="304"/>
      <c r="J91" s="304"/>
      <c r="K91" s="304"/>
      <c r="L91" s="304"/>
    </row>
    <row r="92" customFormat="false" ht="12.75" hidden="false" customHeight="false" outlineLevel="0" collapsed="false">
      <c r="B92" s="304"/>
      <c r="C92" s="304"/>
      <c r="D92" s="304"/>
      <c r="E92" s="304"/>
      <c r="F92" s="304"/>
      <c r="G92" s="304"/>
      <c r="H92" s="304"/>
      <c r="I92" s="304"/>
      <c r="J92" s="304"/>
      <c r="K92" s="304"/>
      <c r="L92" s="304"/>
    </row>
    <row r="93" customFormat="false" ht="12.75" hidden="false" customHeight="false" outlineLevel="0" collapsed="false">
      <c r="B93" s="304"/>
      <c r="C93" s="304"/>
      <c r="D93" s="304"/>
      <c r="E93" s="304"/>
      <c r="F93" s="304"/>
      <c r="G93" s="304"/>
      <c r="H93" s="304"/>
      <c r="I93" s="304"/>
      <c r="J93" s="304"/>
      <c r="K93" s="304"/>
      <c r="L93" s="304"/>
    </row>
    <row r="94" customFormat="false" ht="12.75" hidden="false" customHeight="false" outlineLevel="0" collapsed="false">
      <c r="B94" s="304"/>
      <c r="C94" s="304"/>
      <c r="D94" s="304"/>
      <c r="E94" s="304"/>
      <c r="F94" s="304"/>
      <c r="G94" s="304"/>
      <c r="H94" s="304"/>
      <c r="I94" s="304"/>
      <c r="J94" s="304"/>
      <c r="K94" s="304"/>
      <c r="L94" s="304"/>
    </row>
    <row r="95" customFormat="false" ht="12.75" hidden="false" customHeight="false" outlineLevel="0" collapsed="false">
      <c r="B95" s="304"/>
      <c r="C95" s="304"/>
      <c r="D95" s="304"/>
      <c r="E95" s="304"/>
      <c r="F95" s="304"/>
      <c r="G95" s="304"/>
      <c r="H95" s="304"/>
      <c r="I95" s="304"/>
      <c r="J95" s="304"/>
      <c r="K95" s="304"/>
      <c r="L95" s="304"/>
    </row>
    <row r="96" customFormat="false" ht="12.75" hidden="false" customHeight="false" outlineLevel="0" collapsed="false">
      <c r="B96" s="304"/>
      <c r="C96" s="304"/>
      <c r="D96" s="304"/>
      <c r="E96" s="304"/>
      <c r="F96" s="304"/>
      <c r="G96" s="304"/>
      <c r="H96" s="304"/>
      <c r="I96" s="304"/>
      <c r="J96" s="304"/>
      <c r="K96" s="304"/>
      <c r="L96" s="304"/>
    </row>
    <row r="97" customFormat="false" ht="12.75" hidden="false" customHeight="false" outlineLevel="0" collapsed="false">
      <c r="B97" s="304"/>
      <c r="C97" s="304"/>
      <c r="D97" s="304"/>
      <c r="E97" s="304"/>
      <c r="F97" s="304"/>
      <c r="G97" s="304"/>
      <c r="H97" s="304"/>
      <c r="I97" s="304"/>
      <c r="J97" s="304"/>
      <c r="K97" s="304"/>
      <c r="L97" s="304"/>
    </row>
    <row r="98" customFormat="false" ht="12.75" hidden="false" customHeight="false" outlineLevel="0" collapsed="false">
      <c r="B98" s="304"/>
      <c r="C98" s="304"/>
      <c r="D98" s="304"/>
      <c r="E98" s="304"/>
      <c r="F98" s="304"/>
      <c r="G98" s="304"/>
      <c r="H98" s="304"/>
      <c r="I98" s="304"/>
      <c r="J98" s="304"/>
      <c r="K98" s="304"/>
      <c r="L98" s="304"/>
    </row>
    <row r="99" customFormat="false" ht="12.75" hidden="false" customHeight="false" outlineLevel="0" collapsed="false">
      <c r="B99" s="304"/>
      <c r="C99" s="304"/>
      <c r="D99" s="304"/>
      <c r="E99" s="304"/>
      <c r="F99" s="304"/>
      <c r="G99" s="304"/>
      <c r="H99" s="304"/>
      <c r="I99" s="304"/>
      <c r="J99" s="304"/>
      <c r="K99" s="304"/>
      <c r="L99" s="304"/>
    </row>
    <row r="100" customFormat="false" ht="12.75" hidden="false" customHeight="false" outlineLevel="0" collapsed="false">
      <c r="B100" s="304"/>
      <c r="C100" s="304"/>
      <c r="D100" s="304"/>
      <c r="E100" s="304"/>
      <c r="F100" s="304"/>
      <c r="G100" s="304"/>
      <c r="H100" s="304"/>
      <c r="I100" s="304"/>
      <c r="J100" s="304"/>
      <c r="K100" s="304"/>
      <c r="L100" s="304"/>
    </row>
    <row r="101" customFormat="false" ht="12.75" hidden="false" customHeight="false" outlineLevel="0" collapsed="false">
      <c r="B101" s="304"/>
      <c r="C101" s="304"/>
      <c r="D101" s="304"/>
      <c r="E101" s="304"/>
      <c r="F101" s="304"/>
      <c r="G101" s="304"/>
      <c r="H101" s="304"/>
      <c r="I101" s="304"/>
      <c r="J101" s="304"/>
      <c r="K101" s="304"/>
      <c r="L101" s="304"/>
    </row>
    <row r="102" customFormat="false" ht="12.75" hidden="false" customHeight="false" outlineLevel="0" collapsed="false">
      <c r="B102" s="304"/>
      <c r="C102" s="304"/>
      <c r="D102" s="304"/>
      <c r="E102" s="304"/>
      <c r="F102" s="304"/>
      <c r="G102" s="304"/>
      <c r="H102" s="304"/>
      <c r="I102" s="304"/>
      <c r="J102" s="304"/>
      <c r="K102" s="304"/>
      <c r="L102" s="304"/>
    </row>
    <row r="103" customFormat="false" ht="12.75" hidden="false" customHeight="false" outlineLevel="0" collapsed="false">
      <c r="B103" s="304"/>
      <c r="C103" s="304"/>
      <c r="D103" s="304"/>
      <c r="E103" s="304"/>
      <c r="F103" s="304"/>
      <c r="G103" s="304"/>
      <c r="H103" s="304"/>
      <c r="I103" s="304"/>
      <c r="J103" s="304"/>
      <c r="K103" s="304"/>
      <c r="L103" s="304"/>
    </row>
    <row r="104" customFormat="false" ht="12.75" hidden="false" customHeight="false" outlineLevel="0" collapsed="false">
      <c r="B104" s="304"/>
      <c r="C104" s="304"/>
      <c r="D104" s="304"/>
      <c r="E104" s="304"/>
      <c r="F104" s="304"/>
      <c r="G104" s="304"/>
      <c r="H104" s="304"/>
      <c r="I104" s="304"/>
      <c r="J104" s="304"/>
      <c r="K104" s="304"/>
      <c r="L104" s="304"/>
    </row>
    <row r="105" customFormat="false" ht="12.75" hidden="false" customHeight="false" outlineLevel="0" collapsed="false">
      <c r="B105" s="304"/>
      <c r="C105" s="304"/>
      <c r="D105" s="304"/>
      <c r="E105" s="304"/>
      <c r="F105" s="304"/>
      <c r="G105" s="304"/>
      <c r="H105" s="304"/>
      <c r="I105" s="304"/>
      <c r="J105" s="304"/>
      <c r="K105" s="304"/>
      <c r="L105" s="304"/>
    </row>
    <row r="106" customFormat="false" ht="12.75" hidden="false" customHeight="false" outlineLevel="0" collapsed="false">
      <c r="B106" s="304"/>
      <c r="C106" s="304"/>
      <c r="D106" s="304"/>
      <c r="E106" s="304"/>
      <c r="F106" s="304"/>
      <c r="G106" s="304"/>
      <c r="H106" s="304"/>
      <c r="I106" s="304"/>
      <c r="J106" s="304"/>
      <c r="K106" s="304"/>
      <c r="L106" s="304"/>
    </row>
    <row r="107" customFormat="false" ht="12.75" hidden="false" customHeight="false" outlineLevel="0" collapsed="false">
      <c r="B107" s="304"/>
      <c r="C107" s="304"/>
      <c r="D107" s="304"/>
      <c r="E107" s="304"/>
      <c r="F107" s="304"/>
      <c r="G107" s="304"/>
      <c r="H107" s="304"/>
      <c r="I107" s="304"/>
      <c r="J107" s="304"/>
      <c r="K107" s="304"/>
      <c r="L107" s="304"/>
    </row>
    <row r="108" customFormat="false" ht="12.75" hidden="false" customHeight="false" outlineLevel="0" collapsed="false">
      <c r="B108" s="304"/>
      <c r="C108" s="304"/>
      <c r="D108" s="304"/>
      <c r="E108" s="304"/>
      <c r="F108" s="304"/>
      <c r="G108" s="304"/>
      <c r="H108" s="304"/>
      <c r="I108" s="304"/>
      <c r="J108" s="304"/>
      <c r="K108" s="304"/>
      <c r="L108" s="304"/>
    </row>
    <row r="109" customFormat="false" ht="12.75" hidden="false" customHeight="false" outlineLevel="0" collapsed="false">
      <c r="B109" s="304"/>
      <c r="C109" s="304"/>
      <c r="D109" s="304"/>
      <c r="E109" s="304"/>
      <c r="F109" s="304"/>
      <c r="G109" s="304"/>
      <c r="H109" s="304"/>
      <c r="I109" s="304"/>
      <c r="J109" s="304"/>
      <c r="K109" s="304"/>
      <c r="L109" s="304"/>
    </row>
    <row r="110" customFormat="false" ht="12.75" hidden="false" customHeight="false" outlineLevel="0" collapsed="false">
      <c r="B110" s="304"/>
      <c r="C110" s="304"/>
      <c r="D110" s="304"/>
      <c r="E110" s="304"/>
      <c r="F110" s="304"/>
      <c r="G110" s="304"/>
      <c r="H110" s="304"/>
      <c r="I110" s="304"/>
      <c r="J110" s="304"/>
      <c r="K110" s="304"/>
      <c r="L110" s="304"/>
    </row>
    <row r="111" customFormat="false" ht="12.75" hidden="false" customHeight="false" outlineLevel="0" collapsed="false">
      <c r="B111" s="304"/>
      <c r="C111" s="304"/>
      <c r="D111" s="304"/>
      <c r="E111" s="304"/>
      <c r="F111" s="304"/>
      <c r="G111" s="304"/>
      <c r="H111" s="304"/>
      <c r="I111" s="304"/>
      <c r="J111" s="304"/>
      <c r="K111" s="304"/>
      <c r="L111" s="304"/>
    </row>
    <row r="112" customFormat="false" ht="12.75" hidden="false" customHeight="false" outlineLevel="0" collapsed="false">
      <c r="B112" s="304"/>
      <c r="C112" s="304"/>
      <c r="D112" s="304"/>
      <c r="E112" s="304"/>
      <c r="F112" s="304"/>
      <c r="G112" s="304"/>
      <c r="H112" s="304"/>
      <c r="I112" s="304"/>
      <c r="J112" s="304"/>
      <c r="K112" s="304"/>
      <c r="L112" s="304"/>
    </row>
    <row r="113" customFormat="false" ht="12.75" hidden="false" customHeight="false" outlineLevel="0" collapsed="false">
      <c r="B113" s="304"/>
      <c r="C113" s="304"/>
      <c r="D113" s="304"/>
      <c r="E113" s="304"/>
      <c r="F113" s="304"/>
      <c r="G113" s="304"/>
      <c r="H113" s="304"/>
      <c r="I113" s="304"/>
      <c r="J113" s="304"/>
      <c r="K113" s="304"/>
      <c r="L113" s="304"/>
    </row>
    <row r="114" customFormat="false" ht="12.75" hidden="false" customHeight="false" outlineLevel="0" collapsed="false">
      <c r="B114" s="304"/>
      <c r="C114" s="304"/>
      <c r="D114" s="304"/>
      <c r="E114" s="304"/>
      <c r="F114" s="304"/>
      <c r="G114" s="304"/>
      <c r="H114" s="304"/>
      <c r="I114" s="304"/>
      <c r="J114" s="304"/>
      <c r="K114" s="304"/>
      <c r="L114" s="304"/>
    </row>
    <row r="115" customFormat="false" ht="12.75" hidden="false" customHeight="false" outlineLevel="0" collapsed="false">
      <c r="B115" s="304"/>
      <c r="C115" s="304"/>
      <c r="D115" s="304"/>
      <c r="E115" s="304"/>
      <c r="F115" s="304"/>
      <c r="G115" s="304"/>
      <c r="H115" s="304"/>
      <c r="I115" s="304"/>
      <c r="J115" s="304"/>
      <c r="K115" s="304"/>
      <c r="L115" s="304"/>
    </row>
    <row r="116" customFormat="false" ht="12.75" hidden="false" customHeight="false" outlineLevel="0" collapsed="false">
      <c r="B116" s="304"/>
      <c r="C116" s="304"/>
      <c r="D116" s="304"/>
      <c r="E116" s="304"/>
      <c r="F116" s="304"/>
      <c r="G116" s="304"/>
      <c r="H116" s="304"/>
      <c r="I116" s="304"/>
      <c r="J116" s="304"/>
      <c r="K116" s="304"/>
      <c r="L116" s="304"/>
    </row>
    <row r="117" customFormat="false" ht="12.75" hidden="false" customHeight="false" outlineLevel="0" collapsed="false">
      <c r="B117" s="304"/>
      <c r="C117" s="304"/>
      <c r="D117" s="304"/>
      <c r="E117" s="304"/>
      <c r="F117" s="304"/>
      <c r="G117" s="304"/>
      <c r="H117" s="304"/>
      <c r="I117" s="304"/>
      <c r="J117" s="304"/>
      <c r="K117" s="304"/>
      <c r="L117" s="304"/>
    </row>
    <row r="118" customFormat="false" ht="12.75" hidden="false" customHeight="false" outlineLevel="0" collapsed="false">
      <c r="B118" s="304"/>
      <c r="C118" s="304"/>
      <c r="D118" s="304"/>
      <c r="E118" s="304"/>
      <c r="F118" s="304"/>
      <c r="G118" s="304"/>
      <c r="H118" s="304"/>
      <c r="I118" s="304"/>
      <c r="J118" s="304"/>
      <c r="K118" s="304"/>
      <c r="L118" s="304"/>
    </row>
    <row r="119" customFormat="false" ht="12.75" hidden="false" customHeight="false" outlineLevel="0" collapsed="false">
      <c r="B119" s="304"/>
      <c r="C119" s="304"/>
      <c r="D119" s="304"/>
      <c r="E119" s="304"/>
      <c r="F119" s="304"/>
      <c r="G119" s="304"/>
      <c r="H119" s="304"/>
      <c r="I119" s="304"/>
      <c r="J119" s="304"/>
      <c r="K119" s="304"/>
      <c r="L119" s="304"/>
    </row>
    <row r="120" customFormat="false" ht="12.75" hidden="false" customHeight="false" outlineLevel="0" collapsed="false">
      <c r="B120" s="304"/>
      <c r="C120" s="304"/>
      <c r="D120" s="304"/>
      <c r="E120" s="304"/>
      <c r="F120" s="304"/>
      <c r="G120" s="304"/>
      <c r="H120" s="304"/>
      <c r="I120" s="304"/>
      <c r="J120" s="304"/>
      <c r="K120" s="304"/>
      <c r="L120" s="304"/>
    </row>
    <row r="121" customFormat="false" ht="12.75" hidden="false" customHeight="false" outlineLevel="0" collapsed="false">
      <c r="B121" s="304"/>
      <c r="C121" s="304"/>
      <c r="D121" s="304"/>
      <c r="E121" s="304"/>
      <c r="F121" s="304"/>
      <c r="G121" s="304"/>
      <c r="H121" s="304"/>
      <c r="I121" s="304"/>
      <c r="J121" s="304"/>
      <c r="K121" s="304"/>
      <c r="L121" s="304"/>
    </row>
    <row r="122" customFormat="false" ht="12.75" hidden="false" customHeight="false" outlineLevel="0" collapsed="false">
      <c r="B122" s="304"/>
      <c r="C122" s="304"/>
      <c r="D122" s="304"/>
      <c r="E122" s="304"/>
      <c r="F122" s="304"/>
      <c r="G122" s="304"/>
      <c r="H122" s="304"/>
      <c r="I122" s="304"/>
      <c r="J122" s="304"/>
      <c r="K122" s="304"/>
      <c r="L122" s="304"/>
    </row>
    <row r="123" customFormat="false" ht="12.75" hidden="false" customHeight="false" outlineLevel="0" collapsed="false">
      <c r="B123" s="304"/>
      <c r="C123" s="304"/>
      <c r="D123" s="304"/>
      <c r="E123" s="304"/>
      <c r="F123" s="304"/>
      <c r="G123" s="304"/>
      <c r="H123" s="304"/>
      <c r="I123" s="304"/>
      <c r="J123" s="304"/>
      <c r="K123" s="304"/>
      <c r="L123" s="304"/>
    </row>
    <row r="124" customFormat="false" ht="12.75" hidden="false" customHeight="false" outlineLevel="0" collapsed="false">
      <c r="B124" s="304"/>
      <c r="C124" s="304"/>
      <c r="D124" s="304"/>
      <c r="E124" s="304"/>
      <c r="F124" s="304"/>
      <c r="G124" s="304"/>
      <c r="H124" s="304"/>
      <c r="I124" s="304"/>
      <c r="J124" s="304"/>
      <c r="K124" s="304"/>
      <c r="L124" s="304"/>
    </row>
    <row r="125" customFormat="false" ht="12.75" hidden="false" customHeight="false" outlineLevel="0" collapsed="false">
      <c r="B125" s="304"/>
      <c r="C125" s="304"/>
      <c r="D125" s="304"/>
      <c r="E125" s="304"/>
      <c r="F125" s="304"/>
      <c r="G125" s="304"/>
      <c r="H125" s="304"/>
      <c r="I125" s="304"/>
      <c r="J125" s="304"/>
      <c r="K125" s="304"/>
      <c r="L125" s="304"/>
    </row>
    <row r="126" customFormat="false" ht="12.75" hidden="false" customHeight="false" outlineLevel="0" collapsed="false">
      <c r="B126" s="304"/>
      <c r="C126" s="304"/>
      <c r="D126" s="304"/>
      <c r="E126" s="304"/>
      <c r="F126" s="304"/>
      <c r="G126" s="304"/>
      <c r="H126" s="304"/>
      <c r="I126" s="304"/>
      <c r="J126" s="304"/>
      <c r="K126" s="304"/>
      <c r="L126" s="304"/>
    </row>
    <row r="127" customFormat="false" ht="12.75" hidden="false" customHeight="false" outlineLevel="0" collapsed="false">
      <c r="B127" s="304"/>
      <c r="C127" s="304"/>
      <c r="D127" s="304"/>
      <c r="E127" s="304"/>
      <c r="F127" s="304"/>
      <c r="G127" s="304"/>
      <c r="H127" s="304"/>
      <c r="I127" s="304"/>
      <c r="J127" s="304"/>
      <c r="K127" s="304"/>
      <c r="L127" s="304"/>
    </row>
    <row r="128" customFormat="false" ht="12.75" hidden="false" customHeight="false" outlineLevel="0" collapsed="false">
      <c r="B128" s="304"/>
      <c r="C128" s="304"/>
      <c r="D128" s="304"/>
      <c r="E128" s="304"/>
      <c r="F128" s="304"/>
      <c r="G128" s="304"/>
      <c r="H128" s="304"/>
      <c r="I128" s="304"/>
      <c r="J128" s="304"/>
      <c r="K128" s="304"/>
      <c r="L128" s="304"/>
    </row>
    <row r="129" customFormat="false" ht="12.75" hidden="false" customHeight="false" outlineLevel="0" collapsed="false">
      <c r="B129" s="304"/>
      <c r="C129" s="304"/>
      <c r="D129" s="304"/>
      <c r="E129" s="304"/>
      <c r="F129" s="304"/>
      <c r="G129" s="304"/>
      <c r="H129" s="304"/>
      <c r="I129" s="304"/>
      <c r="J129" s="304"/>
      <c r="K129" s="304"/>
      <c r="L129" s="304"/>
    </row>
    <row r="130" customFormat="false" ht="12.75" hidden="false" customHeight="false" outlineLevel="0" collapsed="false">
      <c r="B130" s="304"/>
      <c r="C130" s="304"/>
      <c r="D130" s="304"/>
      <c r="E130" s="304"/>
      <c r="F130" s="304"/>
      <c r="G130" s="304"/>
      <c r="H130" s="304"/>
      <c r="I130" s="304"/>
      <c r="J130" s="304"/>
      <c r="K130" s="304"/>
      <c r="L130" s="304"/>
    </row>
    <row r="131" customFormat="false" ht="12.75" hidden="false" customHeight="false" outlineLevel="0" collapsed="false">
      <c r="B131" s="304"/>
      <c r="C131" s="304"/>
      <c r="D131" s="304"/>
      <c r="E131" s="304"/>
      <c r="F131" s="304"/>
      <c r="G131" s="304"/>
      <c r="H131" s="304"/>
      <c r="I131" s="304"/>
      <c r="J131" s="304"/>
      <c r="K131" s="304"/>
      <c r="L131" s="304"/>
    </row>
    <row r="132" customFormat="false" ht="12.75" hidden="false" customHeight="false" outlineLevel="0" collapsed="false">
      <c r="B132" s="304"/>
      <c r="C132" s="304"/>
      <c r="D132" s="304"/>
      <c r="E132" s="304"/>
      <c r="F132" s="304"/>
      <c r="G132" s="304"/>
      <c r="H132" s="304"/>
      <c r="I132" s="304"/>
      <c r="J132" s="304"/>
      <c r="K132" s="304"/>
      <c r="L132" s="304"/>
    </row>
    <row r="133" customFormat="false" ht="12.75" hidden="false" customHeight="false" outlineLevel="0" collapsed="false">
      <c r="B133" s="304"/>
      <c r="C133" s="304"/>
      <c r="D133" s="304"/>
      <c r="E133" s="304"/>
      <c r="F133" s="304"/>
      <c r="G133" s="304"/>
      <c r="H133" s="304"/>
      <c r="I133" s="304"/>
      <c r="J133" s="304"/>
      <c r="K133" s="304"/>
      <c r="L133" s="304"/>
    </row>
    <row r="134" customFormat="false" ht="12.75" hidden="false" customHeight="false" outlineLevel="0" collapsed="false">
      <c r="B134" s="304"/>
      <c r="C134" s="304"/>
      <c r="D134" s="304"/>
      <c r="E134" s="304"/>
      <c r="F134" s="304"/>
      <c r="G134" s="304"/>
      <c r="H134" s="304"/>
      <c r="I134" s="304"/>
      <c r="J134" s="304"/>
      <c r="K134" s="304"/>
      <c r="L134" s="304"/>
    </row>
    <row r="135" customFormat="false" ht="12.75" hidden="false" customHeight="false" outlineLevel="0" collapsed="false">
      <c r="B135" s="304"/>
      <c r="C135" s="304"/>
      <c r="D135" s="304"/>
      <c r="E135" s="304"/>
      <c r="F135" s="304"/>
      <c r="G135" s="304"/>
      <c r="H135" s="304"/>
      <c r="I135" s="304"/>
      <c r="J135" s="304"/>
      <c r="K135" s="304"/>
      <c r="L135" s="304"/>
    </row>
    <row r="136" customFormat="false" ht="12.75" hidden="false" customHeight="false" outlineLevel="0" collapsed="false">
      <c r="B136" s="304"/>
      <c r="C136" s="304"/>
      <c r="D136" s="304"/>
      <c r="E136" s="304"/>
      <c r="F136" s="304"/>
      <c r="G136" s="304"/>
      <c r="H136" s="304"/>
      <c r="I136" s="304"/>
      <c r="J136" s="304"/>
      <c r="K136" s="304"/>
      <c r="L136" s="304"/>
    </row>
    <row r="137" customFormat="false" ht="12.75" hidden="false" customHeight="false" outlineLevel="0" collapsed="false">
      <c r="B137" s="304"/>
      <c r="C137" s="304"/>
      <c r="D137" s="304"/>
      <c r="E137" s="304"/>
      <c r="F137" s="304"/>
      <c r="G137" s="304"/>
      <c r="H137" s="304"/>
      <c r="I137" s="304"/>
      <c r="J137" s="304"/>
      <c r="K137" s="304"/>
      <c r="L137" s="304"/>
    </row>
    <row r="138" customFormat="false" ht="12.75" hidden="false" customHeight="false" outlineLevel="0" collapsed="false">
      <c r="B138" s="304"/>
      <c r="C138" s="304"/>
      <c r="D138" s="304"/>
      <c r="E138" s="304"/>
      <c r="F138" s="304"/>
      <c r="G138" s="304"/>
      <c r="H138" s="304"/>
      <c r="I138" s="304"/>
      <c r="J138" s="304"/>
      <c r="K138" s="304"/>
      <c r="L138" s="304"/>
    </row>
    <row r="139" customFormat="false" ht="12.75" hidden="false" customHeight="false" outlineLevel="0" collapsed="false">
      <c r="B139" s="304"/>
      <c r="C139" s="304"/>
      <c r="D139" s="304"/>
      <c r="E139" s="304"/>
      <c r="F139" s="304"/>
      <c r="G139" s="304"/>
      <c r="H139" s="304"/>
      <c r="I139" s="304"/>
      <c r="J139" s="304"/>
      <c r="K139" s="304"/>
      <c r="L139" s="304"/>
    </row>
    <row r="140" customFormat="false" ht="12.75" hidden="false" customHeight="false" outlineLevel="0" collapsed="false">
      <c r="B140" s="304"/>
      <c r="C140" s="304"/>
      <c r="D140" s="304"/>
      <c r="E140" s="304"/>
      <c r="F140" s="304"/>
      <c r="G140" s="304"/>
      <c r="H140" s="304"/>
      <c r="I140" s="304"/>
      <c r="J140" s="304"/>
      <c r="K140" s="304"/>
      <c r="L140" s="304"/>
    </row>
    <row r="141" customFormat="false" ht="12.75" hidden="false" customHeight="false" outlineLevel="0" collapsed="false">
      <c r="B141" s="304"/>
      <c r="C141" s="304"/>
      <c r="D141" s="304"/>
      <c r="E141" s="304"/>
      <c r="F141" s="304"/>
      <c r="G141" s="304"/>
      <c r="H141" s="304"/>
      <c r="I141" s="304"/>
      <c r="J141" s="304"/>
      <c r="K141" s="304"/>
      <c r="L141" s="304"/>
    </row>
    <row r="142" customFormat="false" ht="12.75" hidden="false" customHeight="false" outlineLevel="0" collapsed="false">
      <c r="B142" s="304"/>
      <c r="C142" s="304"/>
      <c r="D142" s="304"/>
      <c r="E142" s="304"/>
      <c r="F142" s="304"/>
      <c r="G142" s="304"/>
      <c r="H142" s="304"/>
      <c r="I142" s="304"/>
      <c r="J142" s="304"/>
      <c r="K142" s="304"/>
      <c r="L142" s="304"/>
    </row>
    <row r="143" customFormat="false" ht="12.75" hidden="false" customHeight="false" outlineLevel="0" collapsed="false">
      <c r="B143" s="304"/>
      <c r="C143" s="304"/>
      <c r="D143" s="304"/>
      <c r="E143" s="304"/>
      <c r="F143" s="304"/>
      <c r="G143" s="304"/>
      <c r="H143" s="304"/>
      <c r="I143" s="304"/>
      <c r="J143" s="304"/>
      <c r="K143" s="304"/>
      <c r="L143" s="304"/>
    </row>
    <row r="144" customFormat="false" ht="12.75" hidden="false" customHeight="false" outlineLevel="0" collapsed="false">
      <c r="B144" s="304"/>
      <c r="C144" s="304"/>
      <c r="D144" s="304"/>
      <c r="E144" s="304"/>
      <c r="F144" s="304"/>
      <c r="G144" s="304"/>
      <c r="H144" s="304"/>
      <c r="I144" s="304"/>
      <c r="J144" s="304"/>
      <c r="K144" s="304"/>
      <c r="L144" s="304"/>
    </row>
    <row r="145" customFormat="false" ht="12.75" hidden="false" customHeight="false" outlineLevel="0" collapsed="false">
      <c r="B145" s="304"/>
      <c r="C145" s="304"/>
      <c r="D145" s="304"/>
      <c r="E145" s="304"/>
      <c r="F145" s="304"/>
      <c r="G145" s="304"/>
      <c r="H145" s="304"/>
      <c r="I145" s="304"/>
      <c r="J145" s="304"/>
      <c r="K145" s="304"/>
      <c r="L145" s="304"/>
    </row>
    <row r="146" customFormat="false" ht="12.75" hidden="false" customHeight="false" outlineLevel="0" collapsed="false">
      <c r="B146" s="304"/>
      <c r="C146" s="304"/>
      <c r="D146" s="304"/>
      <c r="E146" s="304"/>
      <c r="F146" s="304"/>
      <c r="G146" s="304"/>
      <c r="H146" s="304"/>
      <c r="I146" s="304"/>
      <c r="J146" s="304"/>
      <c r="K146" s="304"/>
      <c r="L146" s="304"/>
    </row>
    <row r="147" customFormat="false" ht="12.75" hidden="false" customHeight="false" outlineLevel="0" collapsed="false">
      <c r="B147" s="304"/>
      <c r="C147" s="304"/>
      <c r="D147" s="304"/>
      <c r="E147" s="304"/>
      <c r="F147" s="304"/>
      <c r="G147" s="304"/>
      <c r="H147" s="304"/>
      <c r="I147" s="304"/>
      <c r="J147" s="304"/>
      <c r="K147" s="304"/>
      <c r="L147" s="304"/>
    </row>
    <row r="148" customFormat="false" ht="12.75" hidden="false" customHeight="false" outlineLevel="0" collapsed="false">
      <c r="B148" s="304"/>
      <c r="C148" s="304"/>
      <c r="D148" s="304"/>
      <c r="E148" s="304"/>
      <c r="F148" s="304"/>
      <c r="G148" s="304"/>
      <c r="H148" s="304"/>
      <c r="I148" s="304"/>
      <c r="J148" s="304"/>
      <c r="K148" s="304"/>
      <c r="L148" s="304"/>
    </row>
    <row r="149" customFormat="false" ht="12.75" hidden="false" customHeight="false" outlineLevel="0" collapsed="false">
      <c r="B149" s="304"/>
      <c r="C149" s="304"/>
      <c r="D149" s="304"/>
      <c r="E149" s="304"/>
      <c r="F149" s="304"/>
      <c r="G149" s="304"/>
      <c r="H149" s="304"/>
      <c r="I149" s="304"/>
      <c r="J149" s="304"/>
      <c r="K149" s="304"/>
      <c r="L149" s="304"/>
    </row>
    <row r="150" customFormat="false" ht="12.75" hidden="false" customHeight="false" outlineLevel="0" collapsed="false">
      <c r="B150" s="304"/>
      <c r="C150" s="304"/>
      <c r="D150" s="304"/>
      <c r="E150" s="304"/>
      <c r="F150" s="304"/>
      <c r="G150" s="304"/>
      <c r="H150" s="304"/>
      <c r="I150" s="304"/>
      <c r="J150" s="304"/>
      <c r="K150" s="304"/>
      <c r="L150" s="304"/>
    </row>
    <row r="151" customFormat="false" ht="12.75" hidden="false" customHeight="false" outlineLevel="0" collapsed="false">
      <c r="B151" s="304"/>
      <c r="C151" s="304"/>
      <c r="D151" s="304"/>
      <c r="E151" s="304"/>
      <c r="F151" s="304"/>
      <c r="G151" s="304"/>
      <c r="H151" s="304"/>
      <c r="I151" s="304"/>
      <c r="J151" s="304"/>
      <c r="K151" s="304"/>
      <c r="L151" s="304"/>
    </row>
    <row r="152" customFormat="false" ht="12.75" hidden="false" customHeight="false" outlineLevel="0" collapsed="false">
      <c r="B152" s="304"/>
      <c r="C152" s="304"/>
      <c r="D152" s="304"/>
      <c r="E152" s="304"/>
      <c r="F152" s="304"/>
      <c r="G152" s="304"/>
      <c r="H152" s="304"/>
      <c r="I152" s="304"/>
      <c r="J152" s="304"/>
      <c r="K152" s="304"/>
      <c r="L152" s="304"/>
    </row>
    <row r="153" customFormat="false" ht="12.75" hidden="false" customHeight="false" outlineLevel="0" collapsed="false">
      <c r="B153" s="304"/>
      <c r="C153" s="304"/>
      <c r="D153" s="304"/>
      <c r="E153" s="304"/>
      <c r="F153" s="304"/>
      <c r="G153" s="304"/>
      <c r="H153" s="304"/>
      <c r="I153" s="304"/>
      <c r="J153" s="304"/>
      <c r="K153" s="304"/>
      <c r="L153" s="304"/>
    </row>
    <row r="154" customFormat="false" ht="12.75" hidden="false" customHeight="false" outlineLevel="0" collapsed="false">
      <c r="B154" s="304"/>
      <c r="C154" s="304"/>
      <c r="D154" s="304"/>
      <c r="E154" s="304"/>
      <c r="F154" s="304"/>
      <c r="G154" s="304"/>
      <c r="H154" s="304"/>
      <c r="I154" s="304"/>
      <c r="J154" s="304"/>
      <c r="K154" s="304"/>
      <c r="L154" s="304"/>
    </row>
    <row r="155" customFormat="false" ht="12.75" hidden="false" customHeight="false" outlineLevel="0" collapsed="false">
      <c r="B155" s="304"/>
      <c r="C155" s="304"/>
      <c r="D155" s="304"/>
      <c r="E155" s="304"/>
      <c r="F155" s="304"/>
      <c r="G155" s="304"/>
      <c r="H155" s="304"/>
      <c r="I155" s="304"/>
      <c r="J155" s="304"/>
      <c r="K155" s="304"/>
      <c r="L155" s="304"/>
    </row>
    <row r="156" customFormat="false" ht="12.75" hidden="false" customHeight="false" outlineLevel="0" collapsed="false">
      <c r="B156" s="304"/>
      <c r="C156" s="304"/>
      <c r="D156" s="304"/>
      <c r="E156" s="304"/>
      <c r="F156" s="304"/>
      <c r="G156" s="304"/>
      <c r="H156" s="304"/>
      <c r="I156" s="304"/>
      <c r="J156" s="304"/>
      <c r="K156" s="304"/>
      <c r="L156" s="304"/>
    </row>
    <row r="157" customFormat="false" ht="12.75" hidden="false" customHeight="false" outlineLevel="0" collapsed="false">
      <c r="B157" s="304"/>
      <c r="C157" s="304"/>
      <c r="D157" s="304"/>
      <c r="E157" s="304"/>
      <c r="F157" s="304"/>
      <c r="G157" s="304"/>
      <c r="H157" s="304"/>
      <c r="I157" s="304"/>
      <c r="J157" s="304"/>
      <c r="K157" s="304"/>
      <c r="L157" s="304"/>
    </row>
    <row r="158" customFormat="false" ht="12.75" hidden="false" customHeight="false" outlineLevel="0" collapsed="false">
      <c r="B158" s="304"/>
      <c r="C158" s="304"/>
      <c r="D158" s="304"/>
      <c r="E158" s="304"/>
      <c r="F158" s="304"/>
      <c r="G158" s="304"/>
      <c r="H158" s="304"/>
      <c r="I158" s="304"/>
      <c r="J158" s="304"/>
      <c r="K158" s="304"/>
      <c r="L158" s="304"/>
    </row>
    <row r="159" customFormat="false" ht="12.75" hidden="false" customHeight="false" outlineLevel="0" collapsed="false">
      <c r="B159" s="304"/>
      <c r="C159" s="304"/>
      <c r="D159" s="304"/>
      <c r="E159" s="304"/>
      <c r="F159" s="304"/>
      <c r="G159" s="304"/>
      <c r="H159" s="304"/>
      <c r="I159" s="304"/>
      <c r="J159" s="304"/>
      <c r="K159" s="304"/>
      <c r="L159" s="304"/>
    </row>
    <row r="160" customFormat="false" ht="12.75" hidden="false" customHeight="false" outlineLevel="0" collapsed="false">
      <c r="B160" s="304"/>
      <c r="C160" s="304"/>
      <c r="D160" s="304"/>
      <c r="E160" s="304"/>
      <c r="F160" s="304"/>
      <c r="G160" s="304"/>
      <c r="H160" s="304"/>
      <c r="I160" s="304"/>
      <c r="J160" s="304"/>
      <c r="K160" s="304"/>
      <c r="L160" s="304"/>
    </row>
    <row r="161" customFormat="false" ht="12.75" hidden="false" customHeight="false" outlineLevel="0" collapsed="false">
      <c r="B161" s="304"/>
      <c r="C161" s="304"/>
      <c r="D161" s="304"/>
      <c r="E161" s="304"/>
      <c r="F161" s="304"/>
      <c r="G161" s="304"/>
      <c r="H161" s="304"/>
      <c r="I161" s="304"/>
      <c r="J161" s="304"/>
      <c r="K161" s="304"/>
      <c r="L161" s="304"/>
    </row>
    <row r="162" customFormat="false" ht="12.75" hidden="false" customHeight="false" outlineLevel="0" collapsed="false">
      <c r="B162" s="304"/>
      <c r="C162" s="304"/>
      <c r="D162" s="304"/>
      <c r="E162" s="304"/>
      <c r="F162" s="304"/>
      <c r="G162" s="304"/>
      <c r="H162" s="304"/>
      <c r="I162" s="304"/>
      <c r="J162" s="304"/>
      <c r="K162" s="304"/>
      <c r="L162" s="304"/>
    </row>
    <row r="163" customFormat="false" ht="12.75" hidden="false" customHeight="false" outlineLevel="0" collapsed="false">
      <c r="B163" s="304"/>
      <c r="C163" s="304"/>
      <c r="D163" s="304"/>
      <c r="E163" s="304"/>
      <c r="F163" s="304"/>
      <c r="G163" s="304"/>
      <c r="H163" s="304"/>
      <c r="I163" s="304"/>
      <c r="J163" s="304"/>
      <c r="K163" s="304"/>
      <c r="L163" s="304"/>
    </row>
    <row r="164" customFormat="false" ht="12.75" hidden="false" customHeight="false" outlineLevel="0" collapsed="false">
      <c r="B164" s="304"/>
      <c r="C164" s="304"/>
      <c r="D164" s="304"/>
      <c r="E164" s="304"/>
      <c r="F164" s="304"/>
      <c r="G164" s="304"/>
      <c r="H164" s="304"/>
      <c r="I164" s="304"/>
      <c r="J164" s="304"/>
      <c r="K164" s="304"/>
      <c r="L164" s="304"/>
    </row>
    <row r="165" customFormat="false" ht="12.75" hidden="false" customHeight="false" outlineLevel="0" collapsed="false">
      <c r="B165" s="304"/>
      <c r="C165" s="304"/>
      <c r="D165" s="304"/>
      <c r="E165" s="304"/>
      <c r="F165" s="304"/>
      <c r="G165" s="304"/>
      <c r="H165" s="304"/>
      <c r="I165" s="304"/>
      <c r="J165" s="304"/>
      <c r="K165" s="304"/>
      <c r="L165" s="304"/>
    </row>
    <row r="166" customFormat="false" ht="12.75" hidden="false" customHeight="false" outlineLevel="0" collapsed="false">
      <c r="B166" s="304"/>
      <c r="C166" s="304"/>
      <c r="D166" s="304"/>
      <c r="E166" s="304"/>
      <c r="F166" s="304"/>
      <c r="G166" s="304"/>
      <c r="H166" s="304"/>
      <c r="I166" s="304"/>
      <c r="J166" s="304"/>
      <c r="K166" s="304"/>
      <c r="L166" s="304"/>
    </row>
    <row r="167" customFormat="false" ht="12.75" hidden="false" customHeight="false" outlineLevel="0" collapsed="false">
      <c r="B167" s="304"/>
      <c r="C167" s="304"/>
      <c r="D167" s="304"/>
      <c r="E167" s="304"/>
      <c r="F167" s="304"/>
      <c r="G167" s="304"/>
      <c r="H167" s="304"/>
      <c r="I167" s="304"/>
      <c r="J167" s="304"/>
      <c r="K167" s="304"/>
      <c r="L167" s="304"/>
    </row>
    <row r="168" customFormat="false" ht="12.75" hidden="false" customHeight="false" outlineLevel="0" collapsed="false">
      <c r="B168" s="304"/>
      <c r="C168" s="304"/>
      <c r="D168" s="304"/>
      <c r="E168" s="304"/>
      <c r="F168" s="304"/>
      <c r="G168" s="304"/>
      <c r="H168" s="304"/>
      <c r="I168" s="304"/>
      <c r="J168" s="304"/>
      <c r="K168" s="304"/>
      <c r="L168" s="304"/>
    </row>
    <row r="169" customFormat="false" ht="12.75" hidden="false" customHeight="false" outlineLevel="0" collapsed="false">
      <c r="B169" s="304"/>
      <c r="C169" s="304"/>
      <c r="D169" s="304"/>
      <c r="E169" s="304"/>
      <c r="F169" s="304"/>
      <c r="G169" s="304"/>
      <c r="H169" s="304"/>
      <c r="I169" s="304"/>
      <c r="J169" s="304"/>
      <c r="K169" s="304"/>
      <c r="L169" s="304"/>
    </row>
    <row r="170" customFormat="false" ht="12.75" hidden="false" customHeight="false" outlineLevel="0" collapsed="false">
      <c r="B170" s="304"/>
      <c r="C170" s="304"/>
      <c r="D170" s="304"/>
      <c r="E170" s="304"/>
      <c r="F170" s="304"/>
      <c r="G170" s="304"/>
      <c r="H170" s="304"/>
      <c r="I170" s="304"/>
      <c r="J170" s="304"/>
      <c r="K170" s="304"/>
      <c r="L170" s="304"/>
    </row>
    <row r="171" customFormat="false" ht="12.75" hidden="false" customHeight="false" outlineLevel="0" collapsed="false">
      <c r="B171" s="304"/>
      <c r="C171" s="304"/>
      <c r="D171" s="304"/>
      <c r="E171" s="304"/>
      <c r="F171" s="304"/>
      <c r="G171" s="304"/>
      <c r="H171" s="304"/>
      <c r="I171" s="304"/>
      <c r="J171" s="304"/>
      <c r="K171" s="304"/>
      <c r="L171" s="304"/>
    </row>
    <row r="172" customFormat="false" ht="12.75" hidden="false" customHeight="false" outlineLevel="0" collapsed="false">
      <c r="B172" s="304"/>
      <c r="C172" s="304"/>
      <c r="D172" s="304"/>
      <c r="E172" s="304"/>
      <c r="F172" s="304"/>
      <c r="G172" s="304"/>
      <c r="H172" s="304"/>
      <c r="I172" s="304"/>
      <c r="J172" s="304"/>
      <c r="K172" s="304"/>
      <c r="L172" s="304"/>
    </row>
    <row r="173" customFormat="false" ht="12.75" hidden="false" customHeight="false" outlineLevel="0" collapsed="false">
      <c r="B173" s="304"/>
      <c r="C173" s="304"/>
      <c r="D173" s="304"/>
      <c r="E173" s="304"/>
      <c r="F173" s="304"/>
      <c r="G173" s="304"/>
      <c r="H173" s="304"/>
      <c r="I173" s="304"/>
      <c r="J173" s="304"/>
      <c r="K173" s="304"/>
      <c r="L173" s="304"/>
    </row>
    <row r="174" customFormat="false" ht="12.75" hidden="false" customHeight="false" outlineLevel="0" collapsed="false">
      <c r="B174" s="304"/>
      <c r="C174" s="304"/>
      <c r="D174" s="304"/>
      <c r="E174" s="304"/>
      <c r="F174" s="304"/>
      <c r="G174" s="304"/>
      <c r="H174" s="304"/>
      <c r="I174" s="304"/>
      <c r="J174" s="304"/>
      <c r="K174" s="304"/>
      <c r="L174" s="304"/>
    </row>
    <row r="175" customFormat="false" ht="12.75" hidden="false" customHeight="false" outlineLevel="0" collapsed="false">
      <c r="B175" s="304"/>
      <c r="C175" s="304"/>
      <c r="D175" s="304"/>
      <c r="E175" s="304"/>
      <c r="F175" s="304"/>
      <c r="G175" s="304"/>
      <c r="H175" s="304"/>
      <c r="I175" s="304"/>
      <c r="J175" s="304"/>
      <c r="K175" s="304"/>
      <c r="L175" s="304"/>
    </row>
    <row r="176" customFormat="false" ht="12.75" hidden="false" customHeight="false" outlineLevel="0" collapsed="false">
      <c r="B176" s="304"/>
      <c r="C176" s="304"/>
      <c r="D176" s="304"/>
      <c r="E176" s="304"/>
      <c r="F176" s="304"/>
      <c r="G176" s="304"/>
      <c r="H176" s="304"/>
      <c r="I176" s="304"/>
      <c r="J176" s="304"/>
      <c r="K176" s="304"/>
      <c r="L176" s="304"/>
    </row>
    <row r="177" customFormat="false" ht="12.75" hidden="false" customHeight="false" outlineLevel="0" collapsed="false">
      <c r="B177" s="304"/>
      <c r="C177" s="304"/>
      <c r="D177" s="304"/>
      <c r="E177" s="304"/>
      <c r="F177" s="304"/>
      <c r="G177" s="304"/>
      <c r="H177" s="304"/>
      <c r="I177" s="304"/>
      <c r="J177" s="304"/>
      <c r="K177" s="304"/>
      <c r="L177" s="304"/>
    </row>
    <row r="178" customFormat="false" ht="12.75" hidden="false" customHeight="false" outlineLevel="0" collapsed="false">
      <c r="B178" s="304"/>
      <c r="C178" s="304"/>
      <c r="D178" s="304"/>
      <c r="E178" s="304"/>
      <c r="F178" s="304"/>
      <c r="G178" s="304"/>
      <c r="H178" s="304"/>
      <c r="I178" s="304"/>
      <c r="J178" s="304"/>
      <c r="K178" s="304"/>
      <c r="L178" s="304"/>
    </row>
    <row r="179" customFormat="false" ht="12.75" hidden="false" customHeight="false" outlineLevel="0" collapsed="false">
      <c r="B179" s="304"/>
      <c r="C179" s="304"/>
      <c r="D179" s="304"/>
      <c r="E179" s="304"/>
      <c r="F179" s="304"/>
      <c r="G179" s="304"/>
      <c r="H179" s="304"/>
      <c r="I179" s="304"/>
      <c r="J179" s="304"/>
      <c r="K179" s="304"/>
      <c r="L179" s="304"/>
    </row>
    <row r="180" customFormat="false" ht="12.75" hidden="false" customHeight="false" outlineLevel="0" collapsed="false">
      <c r="B180" s="304"/>
      <c r="C180" s="304"/>
      <c r="D180" s="304"/>
      <c r="E180" s="304"/>
      <c r="F180" s="304"/>
      <c r="G180" s="304"/>
      <c r="H180" s="304"/>
      <c r="I180" s="304"/>
      <c r="J180" s="304"/>
      <c r="K180" s="304"/>
      <c r="L180" s="304"/>
    </row>
    <row r="181" customFormat="false" ht="12.75" hidden="false" customHeight="false" outlineLevel="0" collapsed="false">
      <c r="B181" s="304"/>
      <c r="C181" s="304"/>
      <c r="D181" s="304"/>
      <c r="E181" s="304"/>
      <c r="F181" s="304"/>
      <c r="G181" s="304"/>
      <c r="H181" s="304"/>
      <c r="I181" s="304"/>
      <c r="J181" s="304"/>
      <c r="K181" s="304"/>
      <c r="L181" s="304"/>
    </row>
    <row r="182" customFormat="false" ht="12.75" hidden="false" customHeight="false" outlineLevel="0" collapsed="false">
      <c r="B182" s="304"/>
      <c r="C182" s="304"/>
      <c r="D182" s="304"/>
      <c r="E182" s="304"/>
      <c r="F182" s="304"/>
      <c r="G182" s="304"/>
      <c r="H182" s="304"/>
      <c r="I182" s="304"/>
      <c r="J182" s="304"/>
      <c r="K182" s="304"/>
      <c r="L182" s="304"/>
    </row>
    <row r="183" customFormat="false" ht="12.75" hidden="false" customHeight="false" outlineLevel="0" collapsed="false">
      <c r="B183" s="304"/>
      <c r="C183" s="304"/>
      <c r="D183" s="304"/>
      <c r="E183" s="304"/>
      <c r="F183" s="304"/>
      <c r="G183" s="304"/>
      <c r="H183" s="304"/>
      <c r="I183" s="304"/>
      <c r="J183" s="304"/>
      <c r="K183" s="304"/>
      <c r="L183" s="304"/>
    </row>
    <row r="184" customFormat="false" ht="12.75" hidden="false" customHeight="false" outlineLevel="0" collapsed="false">
      <c r="B184" s="304"/>
      <c r="C184" s="304"/>
      <c r="D184" s="304"/>
      <c r="E184" s="304"/>
      <c r="F184" s="304"/>
      <c r="G184" s="304"/>
      <c r="H184" s="304"/>
      <c r="I184" s="304"/>
      <c r="J184" s="304"/>
      <c r="K184" s="304"/>
      <c r="L184" s="304"/>
    </row>
    <row r="185" customFormat="false" ht="12.75" hidden="false" customHeight="false" outlineLevel="0" collapsed="false">
      <c r="B185" s="304"/>
      <c r="C185" s="304"/>
      <c r="D185" s="304"/>
      <c r="E185" s="304"/>
      <c r="F185" s="304"/>
      <c r="G185" s="304"/>
      <c r="H185" s="304"/>
      <c r="I185" s="304"/>
      <c r="J185" s="304"/>
      <c r="K185" s="304"/>
      <c r="L185" s="304"/>
    </row>
    <row r="186" customFormat="false" ht="12.75" hidden="false" customHeight="false" outlineLevel="0" collapsed="false">
      <c r="B186" s="304"/>
      <c r="C186" s="304"/>
      <c r="D186" s="304"/>
      <c r="E186" s="304"/>
      <c r="F186" s="304"/>
      <c r="G186" s="304"/>
      <c r="H186" s="304"/>
      <c r="I186" s="304"/>
      <c r="J186" s="304"/>
      <c r="K186" s="304"/>
      <c r="L186" s="304"/>
    </row>
    <row r="187" customFormat="false" ht="14.25" hidden="false" customHeight="true" outlineLevel="0" collapsed="false">
      <c r="B187" s="304"/>
      <c r="C187" s="304"/>
      <c r="D187" s="304"/>
      <c r="E187" s="304"/>
      <c r="F187" s="304"/>
      <c r="G187" s="304"/>
      <c r="H187" s="304"/>
      <c r="I187" s="304"/>
      <c r="J187" s="304"/>
      <c r="K187" s="304"/>
      <c r="L187" s="304"/>
    </row>
    <row r="188" customFormat="false" ht="12.75" hidden="false" customHeight="true" outlineLevel="0" collapsed="false">
      <c r="B188" s="304"/>
      <c r="C188" s="304"/>
      <c r="D188" s="304"/>
      <c r="E188" s="304"/>
      <c r="F188" s="304"/>
      <c r="G188" s="304"/>
      <c r="H188" s="304"/>
      <c r="I188" s="304"/>
      <c r="J188" s="304"/>
      <c r="K188" s="304"/>
      <c r="L188" s="304"/>
    </row>
    <row r="189" customFormat="false" ht="12.75" hidden="false" customHeight="true" outlineLevel="0" collapsed="false">
      <c r="B189" s="304"/>
      <c r="C189" s="304"/>
      <c r="D189" s="304"/>
      <c r="E189" s="304"/>
      <c r="F189" s="304"/>
      <c r="G189" s="304"/>
      <c r="H189" s="304"/>
      <c r="I189" s="304"/>
      <c r="J189" s="304"/>
      <c r="K189" s="304"/>
      <c r="L189" s="304"/>
    </row>
    <row r="190" customFormat="false" ht="12.75" hidden="false" customHeight="true" outlineLevel="0" collapsed="false">
      <c r="B190" s="304"/>
      <c r="C190" s="304"/>
      <c r="D190" s="304"/>
      <c r="E190" s="304"/>
      <c r="F190" s="304"/>
      <c r="G190" s="304"/>
      <c r="H190" s="304"/>
      <c r="I190" s="304"/>
      <c r="J190" s="304"/>
      <c r="K190" s="304"/>
      <c r="L190" s="304"/>
    </row>
    <row r="191" customFormat="false" ht="12.75" hidden="false" customHeight="true" outlineLevel="0" collapsed="false">
      <c r="B191" s="304"/>
      <c r="C191" s="304"/>
      <c r="D191" s="304"/>
      <c r="E191" s="304"/>
      <c r="F191" s="304"/>
      <c r="G191" s="304"/>
      <c r="H191" s="304"/>
      <c r="I191" s="304"/>
      <c r="J191" s="304"/>
      <c r="K191" s="304"/>
      <c r="L191" s="304"/>
    </row>
    <row r="192" customFormat="false" ht="12.75" hidden="false" customHeight="true" outlineLevel="0" collapsed="false">
      <c r="B192" s="304"/>
      <c r="C192" s="304"/>
      <c r="D192" s="304"/>
      <c r="E192" s="304"/>
      <c r="F192" s="304"/>
      <c r="G192" s="304"/>
      <c r="H192" s="304"/>
      <c r="I192" s="304"/>
      <c r="J192" s="304"/>
      <c r="K192" s="304"/>
      <c r="L192" s="304"/>
    </row>
    <row r="193" customFormat="false" ht="12.75" hidden="false" customHeight="true" outlineLevel="0" collapsed="false">
      <c r="B193" s="304"/>
      <c r="C193" s="304"/>
      <c r="D193" s="304"/>
      <c r="E193" s="304"/>
      <c r="F193" s="304"/>
      <c r="G193" s="304"/>
      <c r="H193" s="304"/>
      <c r="I193" s="304"/>
      <c r="J193" s="304"/>
      <c r="K193" s="304"/>
      <c r="L193" s="304"/>
    </row>
    <row r="194" customFormat="false" ht="12.75" hidden="false" customHeight="true" outlineLevel="0" collapsed="false">
      <c r="B194" s="304"/>
      <c r="C194" s="304"/>
      <c r="D194" s="304"/>
      <c r="E194" s="304"/>
      <c r="F194" s="304"/>
      <c r="G194" s="304"/>
      <c r="H194" s="304"/>
      <c r="I194" s="304"/>
      <c r="J194" s="304"/>
      <c r="K194" s="304"/>
      <c r="L194" s="304"/>
    </row>
    <row r="195" customFormat="false" ht="12.75" hidden="false" customHeight="true" outlineLevel="0" collapsed="false">
      <c r="B195" s="304"/>
      <c r="C195" s="304"/>
      <c r="D195" s="304"/>
      <c r="E195" s="304"/>
      <c r="F195" s="304"/>
      <c r="G195" s="304"/>
      <c r="H195" s="304"/>
      <c r="I195" s="304"/>
      <c r="J195" s="304"/>
      <c r="K195" s="304"/>
      <c r="L195" s="304"/>
    </row>
    <row r="196" customFormat="false" ht="12.75" hidden="false" customHeight="true" outlineLevel="0" collapsed="false">
      <c r="B196" s="304"/>
      <c r="C196" s="304"/>
      <c r="D196" s="304"/>
      <c r="E196" s="304"/>
      <c r="F196" s="304"/>
      <c r="G196" s="304"/>
      <c r="H196" s="304"/>
      <c r="I196" s="304"/>
      <c r="J196" s="304"/>
      <c r="K196" s="304"/>
      <c r="L196" s="304"/>
    </row>
    <row r="197" customFormat="false" ht="12.75" hidden="false" customHeight="true" outlineLevel="0" collapsed="false">
      <c r="B197" s="304"/>
      <c r="C197" s="304"/>
      <c r="D197" s="304"/>
      <c r="E197" s="304"/>
      <c r="F197" s="304"/>
      <c r="G197" s="304"/>
      <c r="H197" s="304"/>
      <c r="I197" s="304"/>
      <c r="J197" s="304"/>
      <c r="K197" s="304"/>
      <c r="L197" s="304"/>
    </row>
    <row r="198" customFormat="false" ht="12.75" hidden="false" customHeight="true" outlineLevel="0" collapsed="false">
      <c r="B198" s="304"/>
      <c r="C198" s="304"/>
      <c r="D198" s="304"/>
      <c r="E198" s="304"/>
      <c r="F198" s="304"/>
      <c r="G198" s="304"/>
      <c r="H198" s="304"/>
      <c r="I198" s="304"/>
      <c r="J198" s="304"/>
      <c r="K198" s="304"/>
      <c r="L198" s="304"/>
    </row>
    <row r="199" customFormat="false" ht="12.75" hidden="false" customHeight="true" outlineLevel="0" collapsed="false">
      <c r="B199" s="304"/>
      <c r="C199" s="304"/>
      <c r="D199" s="304"/>
      <c r="E199" s="304"/>
      <c r="F199" s="304"/>
      <c r="G199" s="304"/>
      <c r="H199" s="304"/>
      <c r="I199" s="304"/>
      <c r="J199" s="304"/>
      <c r="K199" s="304"/>
      <c r="L199" s="304"/>
    </row>
    <row r="200" customFormat="false" ht="12.75" hidden="false" customHeight="true" outlineLevel="0" collapsed="false">
      <c r="B200" s="304"/>
      <c r="C200" s="304"/>
      <c r="D200" s="304"/>
      <c r="E200" s="304"/>
      <c r="F200" s="304"/>
      <c r="G200" s="304"/>
      <c r="H200" s="304"/>
      <c r="I200" s="304"/>
      <c r="J200" s="304"/>
      <c r="K200" s="304"/>
      <c r="L200" s="304"/>
    </row>
    <row r="201" customFormat="false" ht="12.75" hidden="false" customHeight="true" outlineLevel="0" collapsed="false">
      <c r="B201" s="304"/>
      <c r="C201" s="304"/>
      <c r="D201" s="304"/>
      <c r="E201" s="304"/>
      <c r="F201" s="304"/>
      <c r="G201" s="304"/>
      <c r="H201" s="304"/>
      <c r="I201" s="304"/>
      <c r="J201" s="304"/>
      <c r="K201" s="304"/>
      <c r="L201" s="304"/>
    </row>
    <row r="202" customFormat="false" ht="12.75" hidden="false" customHeight="true" outlineLevel="0" collapsed="false">
      <c r="B202" s="304"/>
      <c r="C202" s="304"/>
      <c r="D202" s="304"/>
      <c r="E202" s="304"/>
      <c r="F202" s="304"/>
      <c r="G202" s="304"/>
      <c r="H202" s="304"/>
      <c r="I202" s="304"/>
      <c r="J202" s="304"/>
      <c r="K202" s="304"/>
      <c r="L202" s="304"/>
    </row>
    <row r="203" customFormat="false" ht="12.75" hidden="false" customHeight="false" outlineLevel="0" collapsed="false">
      <c r="B203" s="304"/>
      <c r="C203" s="304"/>
      <c r="D203" s="304"/>
      <c r="E203" s="304"/>
      <c r="F203" s="304"/>
      <c r="G203" s="304"/>
      <c r="H203" s="304"/>
      <c r="I203" s="304"/>
      <c r="J203" s="304"/>
      <c r="K203" s="304"/>
      <c r="L203" s="304"/>
    </row>
    <row r="204" customFormat="false" ht="12.75" hidden="false" customHeight="false" outlineLevel="0" collapsed="false">
      <c r="B204" s="304"/>
      <c r="C204" s="304"/>
      <c r="D204" s="304"/>
      <c r="E204" s="304"/>
      <c r="F204" s="304"/>
      <c r="G204" s="304"/>
      <c r="H204" s="304"/>
      <c r="I204" s="304"/>
      <c r="J204" s="304"/>
      <c r="K204" s="304"/>
      <c r="L204" s="304"/>
    </row>
    <row r="205" customFormat="false" ht="12.75" hidden="false" customHeight="false" outlineLevel="0" collapsed="false">
      <c r="B205" s="304"/>
      <c r="C205" s="304"/>
      <c r="D205" s="304"/>
      <c r="E205" s="304"/>
      <c r="F205" s="304"/>
      <c r="G205" s="304"/>
      <c r="H205" s="304"/>
      <c r="I205" s="304"/>
      <c r="J205" s="304"/>
      <c r="K205" s="304"/>
      <c r="L205" s="304"/>
    </row>
    <row r="206" customFormat="false" ht="12.75" hidden="false" customHeight="false" outlineLevel="0" collapsed="false">
      <c r="B206" s="304"/>
      <c r="C206" s="304"/>
      <c r="D206" s="304"/>
      <c r="E206" s="304"/>
      <c r="F206" s="304"/>
      <c r="G206" s="304"/>
      <c r="H206" s="304"/>
      <c r="I206" s="304"/>
      <c r="J206" s="304"/>
      <c r="K206" s="304"/>
      <c r="L206" s="304"/>
    </row>
    <row r="207" customFormat="false" ht="12.75" hidden="false" customHeight="false" outlineLevel="0" collapsed="false">
      <c r="B207" s="304"/>
      <c r="C207" s="304"/>
      <c r="D207" s="304"/>
      <c r="E207" s="304"/>
      <c r="F207" s="304"/>
      <c r="G207" s="304"/>
      <c r="H207" s="304"/>
      <c r="I207" s="304"/>
      <c r="J207" s="304"/>
      <c r="K207" s="304"/>
      <c r="L207" s="304"/>
    </row>
    <row r="208" customFormat="false" ht="12.75" hidden="false" customHeight="false" outlineLevel="0" collapsed="false">
      <c r="B208" s="304"/>
      <c r="C208" s="304"/>
      <c r="D208" s="304"/>
      <c r="E208" s="304"/>
      <c r="F208" s="304"/>
      <c r="G208" s="304"/>
      <c r="H208" s="304"/>
      <c r="I208" s="304"/>
      <c r="J208" s="304"/>
      <c r="K208" s="304"/>
      <c r="L208" s="304"/>
    </row>
    <row r="209" customFormat="false" ht="12.75" hidden="false" customHeight="false" outlineLevel="0" collapsed="false">
      <c r="B209" s="304"/>
      <c r="C209" s="304"/>
      <c r="D209" s="304"/>
      <c r="E209" s="304"/>
      <c r="F209" s="304"/>
      <c r="G209" s="304"/>
      <c r="H209" s="304"/>
      <c r="I209" s="304"/>
      <c r="J209" s="304"/>
      <c r="K209" s="304"/>
      <c r="L209" s="304"/>
    </row>
    <row r="210" customFormat="false" ht="12.75" hidden="false" customHeight="false" outlineLevel="0" collapsed="false">
      <c r="B210" s="304"/>
      <c r="C210" s="304"/>
      <c r="D210" s="304"/>
      <c r="E210" s="304"/>
      <c r="F210" s="304"/>
      <c r="G210" s="304"/>
      <c r="H210" s="304"/>
      <c r="I210" s="304"/>
      <c r="J210" s="304"/>
      <c r="K210" s="304"/>
      <c r="L210" s="304"/>
    </row>
    <row r="211" customFormat="false" ht="12.75" hidden="false" customHeight="false" outlineLevel="0" collapsed="false">
      <c r="B211" s="304"/>
      <c r="C211" s="304"/>
      <c r="D211" s="304"/>
      <c r="E211" s="304"/>
      <c r="F211" s="304"/>
      <c r="G211" s="304"/>
      <c r="H211" s="304"/>
      <c r="I211" s="304"/>
      <c r="J211" s="304"/>
      <c r="K211" s="304"/>
      <c r="L211" s="304"/>
    </row>
    <row r="212" customFormat="false" ht="12.75" hidden="false" customHeight="false" outlineLevel="0" collapsed="false">
      <c r="B212" s="304"/>
      <c r="C212" s="304"/>
      <c r="D212" s="304"/>
      <c r="E212" s="304"/>
      <c r="F212" s="304"/>
      <c r="G212" s="304"/>
      <c r="H212" s="304"/>
      <c r="I212" s="304"/>
      <c r="J212" s="304"/>
      <c r="K212" s="304"/>
      <c r="L212" s="304"/>
    </row>
    <row r="213" customFormat="false" ht="12.75" hidden="false" customHeight="false" outlineLevel="0" collapsed="false">
      <c r="B213" s="304"/>
      <c r="C213" s="304"/>
      <c r="D213" s="304"/>
      <c r="E213" s="304"/>
      <c r="F213" s="304"/>
      <c r="G213" s="304"/>
      <c r="H213" s="304"/>
      <c r="I213" s="304"/>
      <c r="J213" s="304"/>
      <c r="K213" s="304"/>
      <c r="L213" s="304"/>
    </row>
    <row r="214" customFormat="false" ht="12.75" hidden="false" customHeight="false" outlineLevel="0" collapsed="false">
      <c r="B214" s="304"/>
      <c r="C214" s="304"/>
      <c r="D214" s="304"/>
      <c r="E214" s="304"/>
      <c r="F214" s="304"/>
      <c r="G214" s="304"/>
      <c r="H214" s="304"/>
      <c r="I214" s="304"/>
      <c r="J214" s="304"/>
      <c r="K214" s="304"/>
      <c r="L214" s="304"/>
    </row>
    <row r="215" customFormat="false" ht="12.75" hidden="false" customHeight="false" outlineLevel="0" collapsed="false">
      <c r="B215" s="304"/>
      <c r="C215" s="304"/>
      <c r="D215" s="304"/>
      <c r="E215" s="304"/>
      <c r="F215" s="304"/>
      <c r="G215" s="304"/>
      <c r="H215" s="304"/>
      <c r="I215" s="304"/>
      <c r="J215" s="304"/>
      <c r="K215" s="304"/>
      <c r="L215" s="304"/>
    </row>
    <row r="216" customFormat="false" ht="12.75" hidden="false" customHeight="false" outlineLevel="0" collapsed="false">
      <c r="B216" s="304"/>
      <c r="C216" s="304"/>
      <c r="D216" s="304"/>
      <c r="E216" s="304"/>
      <c r="F216" s="304"/>
      <c r="G216" s="304"/>
      <c r="H216" s="304"/>
      <c r="I216" s="304"/>
      <c r="J216" s="304"/>
      <c r="K216" s="304"/>
      <c r="L216" s="304"/>
    </row>
    <row r="217" customFormat="false" ht="12.75" hidden="false" customHeight="false" outlineLevel="0" collapsed="false">
      <c r="B217" s="304"/>
      <c r="C217" s="304"/>
      <c r="D217" s="304"/>
      <c r="E217" s="304"/>
      <c r="F217" s="304"/>
      <c r="G217" s="304"/>
      <c r="H217" s="304"/>
      <c r="I217" s="304"/>
      <c r="J217" s="304"/>
      <c r="K217" s="304"/>
      <c r="L217" s="304"/>
    </row>
    <row r="218" customFormat="false" ht="12.75" hidden="false" customHeight="false" outlineLevel="0" collapsed="false">
      <c r="B218" s="304"/>
      <c r="C218" s="304"/>
      <c r="D218" s="304"/>
      <c r="E218" s="304"/>
      <c r="F218" s="304"/>
      <c r="G218" s="304"/>
      <c r="H218" s="304"/>
      <c r="I218" s="304"/>
      <c r="J218" s="304"/>
      <c r="K218" s="304"/>
      <c r="L218" s="304"/>
    </row>
    <row r="219" customFormat="false" ht="12.75" hidden="false" customHeight="false" outlineLevel="0" collapsed="false">
      <c r="B219" s="304"/>
      <c r="C219" s="304"/>
      <c r="D219" s="304"/>
      <c r="E219" s="304"/>
      <c r="F219" s="304"/>
      <c r="G219" s="304"/>
      <c r="H219" s="304"/>
      <c r="I219" s="304"/>
      <c r="J219" s="304"/>
      <c r="K219" s="304"/>
      <c r="L219" s="304"/>
    </row>
    <row r="220" customFormat="false" ht="12.75" hidden="false" customHeight="false" outlineLevel="0" collapsed="false">
      <c r="B220" s="304"/>
      <c r="C220" s="304"/>
      <c r="D220" s="304"/>
      <c r="E220" s="304"/>
      <c r="F220" s="304"/>
      <c r="G220" s="304"/>
      <c r="H220" s="304"/>
      <c r="I220" s="304"/>
      <c r="J220" s="304"/>
      <c r="K220" s="304"/>
      <c r="L220" s="304"/>
    </row>
  </sheetData>
  <sheetProtection sheet="true" password="ca99" objects="true" scenarios="true"/>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9" activeCellId="0" sqref="D89"/>
    </sheetView>
  </sheetViews>
  <sheetFormatPr defaultColWidth="11.41796875" defaultRowHeight="12.75" zeroHeight="false" outlineLevelRow="0" outlineLevelCol="0"/>
  <cols>
    <col collapsed="false" customWidth="true" hidden="false" outlineLevel="0" max="1" min="1" style="250" width="8.14"/>
    <col collapsed="false" customWidth="true" hidden="false" outlineLevel="0" max="2" min="2" style="251" width="11.7"/>
    <col collapsed="false" customWidth="true" hidden="false" outlineLevel="0" max="3" min="3" style="251" width="44.13"/>
    <col collapsed="false" customWidth="true" hidden="false" outlineLevel="0" max="4" min="4" style="251" width="29.71"/>
    <col collapsed="false" customWidth="true" hidden="false" outlineLevel="0" max="5" min="5" style="252" width="24.28"/>
    <col collapsed="false" customWidth="true" hidden="false" outlineLevel="0" max="6" min="6" style="252" width="0.99"/>
    <col collapsed="false" customWidth="true" hidden="false" outlineLevel="0" max="7" min="7" style="251" width="20.85"/>
    <col collapsed="false" customWidth="true" hidden="false" outlineLevel="0" max="8" min="8" style="251" width="0.99"/>
    <col collapsed="false" customWidth="true" hidden="false" outlineLevel="0" max="9" min="9" style="251" width="19.14"/>
    <col collapsed="false" customWidth="true" hidden="false" outlineLevel="0" max="10" min="10" style="251" width="16.7"/>
    <col collapsed="false" customWidth="true" hidden="false" outlineLevel="0" max="11" min="11" style="251" width="15.28"/>
    <col collapsed="false" customWidth="true" hidden="false" outlineLevel="0" max="12" min="12" style="251" width="33.56"/>
    <col collapsed="false" customWidth="true" hidden="false" outlineLevel="0" max="14" min="13" style="251" width="13.41"/>
    <col collapsed="false" customWidth="true" hidden="false" outlineLevel="0" max="15" min="15" style="251" width="13.7"/>
    <col collapsed="false" customWidth="false" hidden="false" outlineLevel="0" max="257" min="16" style="251" width="11.42"/>
  </cols>
  <sheetData>
    <row r="1" customFormat="false" ht="15" hidden="false" customHeight="false" outlineLevel="0" collapsed="false">
      <c r="A1" s="334" t="str">
        <f aca="false">+'KGP WS B ADIT &amp; ITC'!A1:I1</f>
        <v>AEP East Companies</v>
      </c>
      <c r="B1" s="334"/>
      <c r="C1" s="334"/>
      <c r="D1" s="334"/>
      <c r="E1" s="334"/>
      <c r="F1" s="334"/>
      <c r="G1" s="334"/>
      <c r="H1" s="334"/>
      <c r="I1" s="334"/>
      <c r="J1" s="334"/>
      <c r="K1" s="334"/>
      <c r="L1" s="334"/>
      <c r="M1" s="254"/>
      <c r="N1" s="254"/>
      <c r="O1" s="254"/>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255"/>
      <c r="K2" s="255"/>
      <c r="L2" s="255"/>
      <c r="M2" s="310"/>
      <c r="N2" s="310"/>
      <c r="O2" s="310"/>
    </row>
    <row r="3" customFormat="false" ht="15" hidden="false" customHeight="false" outlineLevel="0" collapsed="false">
      <c r="A3" s="255" t="s">
        <v>374</v>
      </c>
      <c r="B3" s="255"/>
      <c r="C3" s="255"/>
      <c r="D3" s="255"/>
      <c r="E3" s="255"/>
      <c r="F3" s="255"/>
      <c r="G3" s="255"/>
      <c r="H3" s="255"/>
      <c r="I3" s="255"/>
      <c r="J3" s="255"/>
      <c r="K3" s="255"/>
      <c r="L3" s="255"/>
      <c r="M3" s="257"/>
      <c r="N3" s="257"/>
      <c r="O3" s="257"/>
    </row>
    <row r="4" customFormat="false" ht="15" hidden="false" customHeight="false" outlineLevel="0" collapsed="false">
      <c r="A4" s="258" t="str">
        <f aca="false">+'KGP WS A  - RB Support '!A4:F4</f>
        <v>KINGSPORT  POWER COMPANY</v>
      </c>
      <c r="B4" s="258"/>
      <c r="C4" s="258"/>
      <c r="D4" s="258"/>
      <c r="E4" s="258"/>
      <c r="F4" s="258"/>
      <c r="G4" s="258"/>
      <c r="H4" s="258"/>
      <c r="I4" s="258"/>
      <c r="J4" s="258"/>
      <c r="K4" s="258"/>
      <c r="L4" s="258"/>
      <c r="M4" s="311"/>
      <c r="N4" s="311"/>
      <c r="O4" s="311"/>
    </row>
    <row r="5" customFormat="false" ht="15" hidden="false" customHeight="false" outlineLevel="0" collapsed="false">
      <c r="A5" s="311"/>
      <c r="B5" s="311"/>
      <c r="C5" s="311"/>
      <c r="D5" s="311"/>
      <c r="E5" s="311"/>
      <c r="F5" s="311"/>
      <c r="G5" s="311"/>
      <c r="H5" s="335"/>
      <c r="I5" s="296"/>
      <c r="J5" s="296"/>
      <c r="K5" s="296"/>
      <c r="L5" s="296"/>
      <c r="M5" s="296"/>
      <c r="N5" s="296"/>
      <c r="O5" s="296"/>
    </row>
    <row r="6" customFormat="false" ht="12.75" hidden="false" customHeight="true" outlineLevel="0" collapsed="false">
      <c r="A6" s="260"/>
      <c r="B6" s="260" t="s">
        <v>288</v>
      </c>
      <c r="C6" s="260" t="s">
        <v>289</v>
      </c>
      <c r="D6" s="261" t="s">
        <v>375</v>
      </c>
      <c r="E6" s="261" t="s">
        <v>291</v>
      </c>
      <c r="F6" s="260"/>
      <c r="G6" s="260" t="s">
        <v>292</v>
      </c>
      <c r="H6" s="260"/>
      <c r="I6" s="260" t="s">
        <v>376</v>
      </c>
      <c r="J6" s="260" t="s">
        <v>377</v>
      </c>
      <c r="K6" s="260" t="s">
        <v>378</v>
      </c>
      <c r="L6" s="260" t="s">
        <v>379</v>
      </c>
      <c r="M6" s="260"/>
      <c r="N6" s="260"/>
      <c r="O6" s="260"/>
    </row>
    <row r="7" customFormat="false" ht="12.75" hidden="false" customHeight="false" outlineLevel="0" collapsed="false">
      <c r="A7" s="336"/>
    </row>
    <row r="8" customFormat="false" ht="18" hidden="false" customHeight="false" outlineLevel="0" collapsed="false">
      <c r="A8" s="282"/>
      <c r="B8" s="337" t="s">
        <v>380</v>
      </c>
      <c r="C8" s="337"/>
      <c r="D8" s="337"/>
      <c r="E8" s="337"/>
      <c r="F8" s="337"/>
      <c r="G8" s="337"/>
      <c r="H8" s="337"/>
      <c r="I8" s="337"/>
      <c r="J8" s="337"/>
      <c r="K8" s="337"/>
      <c r="O8" s="252"/>
    </row>
    <row r="9" customFormat="false" ht="12.75" hidden="false" customHeight="false" outlineLevel="0" collapsed="false">
      <c r="A9" s="282"/>
      <c r="I9" s="270"/>
      <c r="J9" s="270"/>
      <c r="O9" s="252"/>
    </row>
    <row r="10" customFormat="false" ht="12.75" hidden="false" customHeight="true" outlineLevel="0" collapsed="false">
      <c r="A10" s="262" t="s">
        <v>4</v>
      </c>
      <c r="B10" s="288"/>
      <c r="C10" s="338"/>
      <c r="D10" s="339"/>
      <c r="E10" s="263" t="str">
        <f aca="false">"Balance @ December 31, "&amp;'KGP TCOS'!L2&amp;""</f>
        <v>Balance @ December 31, 2018</v>
      </c>
      <c r="F10" s="339"/>
      <c r="G10" s="263" t="str">
        <f aca="false">"Balance @ December 31, "&amp;'KGP TCOS'!L2-1&amp;""</f>
        <v>Balance @ December 31, 2017</v>
      </c>
      <c r="H10" s="340"/>
      <c r="I10" s="264" t="str">
        <f aca="false">"Average Balance for "&amp;'KGP TCOS'!L2&amp;""</f>
        <v>Average Balance for 2018</v>
      </c>
      <c r="J10" s="266"/>
      <c r="K10" s="277"/>
      <c r="L10" s="341"/>
      <c r="M10" s="277"/>
      <c r="N10" s="277"/>
      <c r="O10" s="252"/>
    </row>
    <row r="11" customFormat="false" ht="12.75" hidden="false" customHeight="false" outlineLevel="0" collapsed="false">
      <c r="A11" s="262" t="s">
        <v>293</v>
      </c>
      <c r="B11" s="281"/>
      <c r="C11" s="288"/>
      <c r="D11" s="342" t="s">
        <v>352</v>
      </c>
      <c r="E11" s="263"/>
      <c r="F11" s="343"/>
      <c r="G11" s="263"/>
      <c r="H11" s="344"/>
      <c r="I11" s="264"/>
      <c r="J11" s="266"/>
      <c r="K11" s="345"/>
      <c r="L11" s="346"/>
      <c r="M11" s="268"/>
      <c r="N11" s="268"/>
    </row>
    <row r="12" customFormat="false" ht="12.75" hidden="false" customHeight="false" outlineLevel="0" collapsed="false">
      <c r="A12" s="281"/>
      <c r="B12" s="281"/>
      <c r="C12" s="288"/>
      <c r="D12" s="347"/>
      <c r="E12" s="290"/>
      <c r="F12" s="290"/>
      <c r="G12" s="348"/>
      <c r="H12" s="289"/>
      <c r="J12" s="270"/>
      <c r="K12" s="345"/>
      <c r="L12" s="346"/>
      <c r="M12" s="268"/>
      <c r="N12" s="268"/>
    </row>
    <row r="13" customFormat="false" ht="12.75" hidden="false" customHeight="false" outlineLevel="0" collapsed="false">
      <c r="A13" s="281" t="n">
        <v>1</v>
      </c>
      <c r="B13" s="281"/>
      <c r="D13" s="324"/>
      <c r="E13" s="308"/>
      <c r="F13" s="308"/>
      <c r="G13" s="308"/>
      <c r="H13" s="308"/>
      <c r="I13" s="308"/>
      <c r="K13" s="308"/>
      <c r="L13" s="308"/>
      <c r="M13" s="268"/>
      <c r="N13" s="268"/>
    </row>
    <row r="14" customFormat="false" ht="12.75" hidden="false" customHeight="false" outlineLevel="0" collapsed="false">
      <c r="A14" s="281"/>
      <c r="B14" s="281"/>
      <c r="C14" s="324"/>
      <c r="D14" s="324"/>
      <c r="E14" s="308"/>
      <c r="F14" s="308"/>
      <c r="G14" s="308"/>
      <c r="H14" s="308"/>
      <c r="I14" s="308"/>
      <c r="K14" s="308"/>
      <c r="L14" s="308"/>
      <c r="M14" s="268"/>
      <c r="N14" s="268"/>
    </row>
    <row r="15" customFormat="false" ht="12.75" hidden="false" customHeight="false" outlineLevel="0" collapsed="false">
      <c r="A15" s="281" t="n">
        <f aca="false">+A13+1</f>
        <v>2</v>
      </c>
      <c r="B15" s="281"/>
      <c r="C15" s="324" t="s">
        <v>381</v>
      </c>
      <c r="D15" s="283" t="s">
        <v>382</v>
      </c>
      <c r="E15" s="349" t="n">
        <v>25145</v>
      </c>
      <c r="F15" s="350"/>
      <c r="G15" s="349" t="n">
        <v>25145</v>
      </c>
      <c r="H15" s="308"/>
      <c r="I15" s="285" t="n">
        <f aca="false">IF(G15="",0,(E15+G15)/2)</f>
        <v>25145</v>
      </c>
      <c r="J15" s="0"/>
      <c r="K15" s="285"/>
      <c r="L15" s="308"/>
      <c r="M15" s="268"/>
      <c r="N15" s="268"/>
    </row>
    <row r="16" customFormat="false" ht="12.75" hidden="false" customHeight="false" outlineLevel="0" collapsed="false">
      <c r="A16" s="281"/>
      <c r="B16" s="281"/>
      <c r="C16" s="324"/>
      <c r="D16" s="0"/>
      <c r="E16" s="0"/>
      <c r="F16" s="0"/>
      <c r="G16" s="0"/>
      <c r="H16" s="0"/>
      <c r="I16" s="351"/>
      <c r="J16" s="0"/>
      <c r="K16" s="0"/>
      <c r="L16" s="308"/>
      <c r="M16" s="268"/>
      <c r="N16" s="268"/>
    </row>
    <row r="17" customFormat="false" ht="12.75" hidden="false" customHeight="false" outlineLevel="0" collapsed="false">
      <c r="A17" s="281" t="n">
        <f aca="false">+A15+1</f>
        <v>3</v>
      </c>
      <c r="B17" s="281"/>
      <c r="C17" s="324" t="s">
        <v>383</v>
      </c>
      <c r="D17" s="283" t="s">
        <v>384</v>
      </c>
      <c r="E17" s="349" t="n">
        <v>1463</v>
      </c>
      <c r="F17" s="350"/>
      <c r="G17" s="349" t="n">
        <v>1463</v>
      </c>
      <c r="H17" s="289"/>
      <c r="I17" s="285" t="n">
        <f aca="false">IF(G17="",0,(E17+G17)/2)</f>
        <v>1463</v>
      </c>
      <c r="J17" s="270"/>
      <c r="K17" s="345"/>
      <c r="L17" s="346"/>
      <c r="M17" s="268"/>
      <c r="N17" s="268"/>
    </row>
    <row r="18" customFormat="false" ht="12.75" hidden="false" customHeight="false" outlineLevel="0" collapsed="false">
      <c r="A18" s="281"/>
      <c r="B18" s="281"/>
      <c r="C18" s="324"/>
      <c r="D18" s="283"/>
      <c r="E18" s="0"/>
      <c r="F18" s="0"/>
      <c r="G18" s="0"/>
      <c r="H18" s="0"/>
      <c r="I18" s="0"/>
      <c r="J18" s="0"/>
      <c r="K18" s="345"/>
      <c r="L18" s="346"/>
      <c r="M18" s="268"/>
      <c r="N18" s="268"/>
    </row>
    <row r="19" customFormat="false" ht="12.75" hidden="false" customHeight="false" outlineLevel="0" collapsed="false">
      <c r="A19" s="281" t="n">
        <f aca="false">+A17+1</f>
        <v>4</v>
      </c>
      <c r="B19" s="281"/>
      <c r="C19" s="324" t="s">
        <v>385</v>
      </c>
      <c r="D19" s="283" t="s">
        <v>386</v>
      </c>
      <c r="E19" s="349" t="n">
        <v>0</v>
      </c>
      <c r="F19" s="350"/>
      <c r="G19" s="349" t="n">
        <v>0</v>
      </c>
      <c r="H19" s="289"/>
      <c r="I19" s="285" t="n">
        <f aca="false">IF(G19="",0,(E19+G19)/2)</f>
        <v>0</v>
      </c>
      <c r="J19" s="270"/>
      <c r="K19" s="345"/>
      <c r="L19" s="346"/>
      <c r="M19" s="268"/>
      <c r="N19" s="268"/>
    </row>
    <row r="20" customFormat="false" ht="12.75" hidden="false" customHeight="false" outlineLevel="0" collapsed="false">
      <c r="A20" s="281"/>
      <c r="B20" s="281"/>
      <c r="C20" s="288"/>
      <c r="D20" s="347"/>
      <c r="E20" s="290"/>
      <c r="F20" s="290"/>
      <c r="G20" s="252"/>
      <c r="H20" s="289"/>
      <c r="I20" s="252"/>
      <c r="J20" s="270"/>
      <c r="K20" s="345"/>
      <c r="L20" s="346"/>
      <c r="M20" s="268"/>
      <c r="N20" s="268"/>
    </row>
    <row r="21" customFormat="false" ht="12.75" hidden="false" customHeight="false" outlineLevel="0" collapsed="false">
      <c r="A21" s="352"/>
      <c r="B21" s="352"/>
      <c r="C21" s="353"/>
      <c r="D21" s="354"/>
      <c r="E21" s="355"/>
      <c r="F21" s="355"/>
      <c r="G21" s="356"/>
      <c r="H21" s="357"/>
      <c r="I21" s="356"/>
      <c r="J21" s="358"/>
      <c r="K21" s="359"/>
      <c r="L21" s="360"/>
      <c r="M21" s="268"/>
      <c r="N21" s="268"/>
    </row>
    <row r="22" customFormat="false" ht="18" hidden="false" customHeight="true" outlineLevel="0" collapsed="false">
      <c r="A22" s="281"/>
      <c r="B22" s="337" t="s">
        <v>387</v>
      </c>
      <c r="C22" s="337"/>
      <c r="D22" s="337"/>
      <c r="E22" s="337"/>
      <c r="F22" s="337"/>
      <c r="G22" s="337"/>
      <c r="H22" s="337"/>
      <c r="I22" s="337"/>
      <c r="J22" s="337"/>
      <c r="K22" s="337"/>
      <c r="L22" s="346"/>
      <c r="M22" s="268"/>
      <c r="N22" s="268"/>
    </row>
    <row r="23" customFormat="false" ht="12.75" hidden="false" customHeight="true" outlineLevel="0" collapsed="false">
      <c r="A23" s="281"/>
      <c r="B23" s="361"/>
      <c r="C23" s="288"/>
      <c r="D23" s="322"/>
      <c r="E23" s="315"/>
      <c r="F23" s="251"/>
      <c r="G23" s="315" t="s">
        <v>388</v>
      </c>
      <c r="I23" s="313" t="s">
        <v>5</v>
      </c>
      <c r="J23" s="313" t="s">
        <v>5</v>
      </c>
      <c r="K23" s="313" t="s">
        <v>389</v>
      </c>
      <c r="L23" s="346"/>
      <c r="M23" s="268"/>
      <c r="N23" s="268"/>
    </row>
    <row r="24" customFormat="false" ht="12.75" hidden="false" customHeight="true" outlineLevel="0" collapsed="false">
      <c r="A24" s="281"/>
      <c r="B24" s="361"/>
      <c r="C24" s="288"/>
      <c r="D24" s="362" t="s">
        <v>390</v>
      </c>
      <c r="E24" s="313" t="s">
        <v>391</v>
      </c>
      <c r="F24" s="251"/>
      <c r="G24" s="313" t="s">
        <v>5</v>
      </c>
      <c r="I24" s="313" t="s">
        <v>392</v>
      </c>
      <c r="J24" s="313" t="s">
        <v>393</v>
      </c>
      <c r="K24" s="313" t="s">
        <v>394</v>
      </c>
      <c r="L24" s="346"/>
      <c r="M24" s="268"/>
      <c r="N24" s="268"/>
    </row>
    <row r="25" customFormat="false" ht="12.75" hidden="false" customHeight="true" outlineLevel="0" collapsed="false">
      <c r="A25" s="281" t="n">
        <f aca="false">+A19+1</f>
        <v>5</v>
      </c>
      <c r="B25" s="361"/>
      <c r="C25" s="288"/>
      <c r="D25" s="363" t="s">
        <v>395</v>
      </c>
      <c r="E25" s="363" t="s">
        <v>396</v>
      </c>
      <c r="F25" s="251"/>
      <c r="G25" s="363" t="s">
        <v>397</v>
      </c>
      <c r="I25" s="363" t="s">
        <v>397</v>
      </c>
      <c r="J25" s="363" t="s">
        <v>397</v>
      </c>
      <c r="K25" s="363" t="s">
        <v>398</v>
      </c>
      <c r="L25" s="346"/>
      <c r="M25" s="268"/>
      <c r="N25" s="268"/>
    </row>
    <row r="26" customFormat="false" ht="12.75" hidden="false" customHeight="false" outlineLevel="0" collapsed="false">
      <c r="A26" s="281"/>
      <c r="B26" s="281"/>
      <c r="C26" s="288"/>
      <c r="D26" s="347"/>
      <c r="E26" s="290"/>
      <c r="F26" s="290"/>
      <c r="G26" s="252"/>
      <c r="H26" s="289"/>
      <c r="I26" s="252"/>
      <c r="J26" s="270"/>
      <c r="K26" s="364"/>
      <c r="L26" s="346"/>
      <c r="M26" s="268"/>
      <c r="N26" s="268"/>
    </row>
    <row r="27" customFormat="false" ht="12.75" hidden="false" customHeight="false" outlineLevel="0" collapsed="false">
      <c r="A27" s="281" t="n">
        <f aca="false">+A25+1</f>
        <v>6</v>
      </c>
      <c r="B27" s="281"/>
      <c r="C27" s="251" t="str">
        <f aca="false">"Totals as of December 31, "&amp;'KGP TCOS'!L2&amp;""</f>
        <v>Totals as of December 31, 2018</v>
      </c>
      <c r="D27" s="365" t="n">
        <f aca="false">ROUND(D54,0)</f>
        <v>787657</v>
      </c>
      <c r="E27" s="366" t="n">
        <f aca="false">ROUND(E54,0)</f>
        <v>-432176</v>
      </c>
      <c r="F27" s="367"/>
      <c r="G27" s="365" t="n">
        <f aca="false">ROUND(G54,0)</f>
        <v>0</v>
      </c>
      <c r="H27" s="289"/>
      <c r="I27" s="365" t="n">
        <f aca="false">ROUND(I54,0)</f>
        <v>28534</v>
      </c>
      <c r="J27" s="368" t="n">
        <f aca="false">+J54</f>
        <v>1191299</v>
      </c>
      <c r="K27" s="365" t="n">
        <f aca="false">ROUND(K54,0)</f>
        <v>1219833</v>
      </c>
      <c r="L27" s="346"/>
      <c r="M27" s="268"/>
      <c r="N27" s="268"/>
    </row>
    <row r="28" customFormat="false" ht="12.75" hidden="false" customHeight="false" outlineLevel="0" collapsed="false">
      <c r="A28" s="281" t="n">
        <f aca="false">+A27+1</f>
        <v>7</v>
      </c>
      <c r="B28" s="281"/>
      <c r="C28" s="251" t="str">
        <f aca="false">"Totals as of December 31, "&amp;'KGP TCOS'!L2-1&amp;""</f>
        <v>Totals as of December 31, 2017</v>
      </c>
      <c r="D28" s="369" t="n">
        <f aca="false">IF(D80="","",D80)</f>
        <v>393655</v>
      </c>
      <c r="E28" s="370" t="n">
        <f aca="false">IF(E80="","",E80)</f>
        <v>-215994</v>
      </c>
      <c r="F28" s="290"/>
      <c r="G28" s="369" t="str">
        <f aca="false">IF(G80="","",G80)</f>
        <v/>
      </c>
      <c r="H28" s="289"/>
      <c r="I28" s="369" t="n">
        <f aca="false">IF(I80="","",I80)</f>
        <v>14260</v>
      </c>
      <c r="J28" s="369" t="n">
        <f aca="false">IF(J80="","",J80)</f>
        <v>595390</v>
      </c>
      <c r="K28" s="369" t="n">
        <f aca="false">IF(K80="","",K80)</f>
        <v>609650</v>
      </c>
      <c r="L28" s="346"/>
      <c r="M28" s="268"/>
      <c r="N28" s="268"/>
    </row>
    <row r="29" customFormat="false" ht="13.5" hidden="false" customHeight="false" outlineLevel="0" collapsed="false">
      <c r="A29" s="281" t="n">
        <f aca="false">+A28+1</f>
        <v>8</v>
      </c>
      <c r="B29" s="281"/>
      <c r="C29" s="371" t="s">
        <v>399</v>
      </c>
      <c r="D29" s="372" t="n">
        <f aca="false">IF(D28="",0,(D27+D28)/2)</f>
        <v>590656</v>
      </c>
      <c r="E29" s="372" t="n">
        <f aca="false">IF(E28="",0,(E27+E28)/2)</f>
        <v>-324085</v>
      </c>
      <c r="F29" s="373"/>
      <c r="G29" s="372" t="n">
        <f aca="false">IF(G28="",0,(G27+G28)/2)</f>
        <v>0</v>
      </c>
      <c r="H29" s="374"/>
      <c r="I29" s="372" t="n">
        <f aca="false">IF(I28="",0,(I27+I28)/2)</f>
        <v>21397</v>
      </c>
      <c r="J29" s="372" t="n">
        <f aca="false">IF(J28="",0,(J27+J28)/2)</f>
        <v>893344.5</v>
      </c>
      <c r="K29" s="372" t="n">
        <f aca="false">IF(K28="",0,(K27+K28)/2)</f>
        <v>914741.5</v>
      </c>
      <c r="L29" s="346"/>
      <c r="M29" s="268"/>
      <c r="N29" s="268"/>
    </row>
    <row r="30" customFormat="false" ht="13.5" hidden="false" customHeight="false" outlineLevel="0" collapsed="false">
      <c r="A30" s="281"/>
      <c r="B30" s="281"/>
      <c r="D30" s="347"/>
      <c r="E30" s="290"/>
      <c r="F30" s="290"/>
      <c r="G30" s="252"/>
      <c r="H30" s="289"/>
      <c r="I30" s="252"/>
      <c r="J30" s="270"/>
      <c r="K30" s="345"/>
      <c r="L30" s="346"/>
      <c r="M30" s="268"/>
      <c r="N30" s="268"/>
    </row>
    <row r="31" customFormat="false" ht="12.75" hidden="false" customHeight="false" outlineLevel="0" collapsed="false">
      <c r="A31" s="251"/>
      <c r="E31" s="251"/>
      <c r="F31" s="251"/>
      <c r="J31" s="270"/>
      <c r="K31" s="345"/>
      <c r="L31" s="346"/>
      <c r="M31" s="268"/>
      <c r="N31" s="268"/>
    </row>
    <row r="32" customFormat="false" ht="18" hidden="false" customHeight="false" outlineLevel="0" collapsed="false">
      <c r="A32" s="281"/>
      <c r="B32" s="375" t="str">
        <f aca="false">"Prepayments Account 165 - Balance @ 12/31/"&amp;D34&amp;""</f>
        <v>Prepayments Account 165 - Balance @ 12/31/2018</v>
      </c>
      <c r="C32" s="375"/>
      <c r="D32" s="375"/>
      <c r="E32" s="375"/>
      <c r="F32" s="375"/>
      <c r="G32" s="375"/>
      <c r="H32" s="375"/>
      <c r="I32" s="375"/>
      <c r="J32" s="375"/>
      <c r="K32" s="345"/>
      <c r="L32" s="346"/>
      <c r="M32" s="268"/>
      <c r="N32" s="268"/>
    </row>
    <row r="33" customFormat="false" ht="12.75" hidden="false" customHeight="false" outlineLevel="0" collapsed="false">
      <c r="A33" s="281"/>
      <c r="B33" s="376"/>
      <c r="C33" s="377"/>
      <c r="D33" s="322"/>
      <c r="E33" s="315"/>
      <c r="F33" s="251"/>
      <c r="G33" s="315" t="s">
        <v>388</v>
      </c>
      <c r="I33" s="313" t="s">
        <v>5</v>
      </c>
      <c r="J33" s="313" t="s">
        <v>5</v>
      </c>
      <c r="K33" s="313" t="s">
        <v>389</v>
      </c>
      <c r="L33" s="0"/>
      <c r="M33" s="268"/>
      <c r="N33" s="268"/>
    </row>
    <row r="34" customFormat="false" ht="12.75" hidden="false" customHeight="false" outlineLevel="0" collapsed="false">
      <c r="A34" s="281"/>
      <c r="B34" s="376"/>
      <c r="C34" s="378"/>
      <c r="D34" s="362" t="str">
        <f aca="false">""&amp;'KGP TCOS'!L2</f>
        <v>2018</v>
      </c>
      <c r="E34" s="313" t="s">
        <v>391</v>
      </c>
      <c r="F34" s="251"/>
      <c r="G34" s="313" t="s">
        <v>5</v>
      </c>
      <c r="I34" s="313" t="s">
        <v>392</v>
      </c>
      <c r="J34" s="313" t="s">
        <v>393</v>
      </c>
      <c r="K34" s="313" t="s">
        <v>394</v>
      </c>
      <c r="L34" s="0"/>
      <c r="M34" s="268"/>
      <c r="N34" s="268"/>
    </row>
    <row r="35" customFormat="false" ht="12.75" hidden="false" customHeight="false" outlineLevel="0" collapsed="false">
      <c r="A35" s="281" t="n">
        <f aca="false">+A29+1</f>
        <v>9</v>
      </c>
      <c r="B35" s="363" t="s">
        <v>400</v>
      </c>
      <c r="C35" s="363" t="s">
        <v>351</v>
      </c>
      <c r="D35" s="363" t="s">
        <v>395</v>
      </c>
      <c r="E35" s="363" t="s">
        <v>396</v>
      </c>
      <c r="F35" s="251"/>
      <c r="G35" s="363" t="s">
        <v>397</v>
      </c>
      <c r="I35" s="363" t="s">
        <v>397</v>
      </c>
      <c r="J35" s="363" t="s">
        <v>397</v>
      </c>
      <c r="K35" s="363" t="s">
        <v>398</v>
      </c>
      <c r="L35" s="363" t="s">
        <v>401</v>
      </c>
      <c r="M35" s="268"/>
      <c r="N35" s="268"/>
    </row>
    <row r="36" customFormat="false" ht="12.75" hidden="false" customHeight="false" outlineLevel="0" collapsed="false">
      <c r="A36" s="281"/>
      <c r="B36" s="376"/>
      <c r="C36" s="377"/>
      <c r="D36" s="377"/>
      <c r="E36" s="377"/>
      <c r="F36" s="251"/>
      <c r="G36" s="377"/>
      <c r="I36" s="377"/>
      <c r="J36" s="377"/>
      <c r="K36" s="364"/>
      <c r="L36" s="0"/>
      <c r="M36" s="268"/>
      <c r="N36" s="268"/>
    </row>
    <row r="37" customFormat="false" ht="14.25" hidden="false" customHeight="false" outlineLevel="0" collapsed="false">
      <c r="A37" s="281" t="n">
        <f aca="false">+A35+1</f>
        <v>10</v>
      </c>
      <c r="B37" s="379" t="s">
        <v>402</v>
      </c>
      <c r="C37" s="380" t="s">
        <v>403</v>
      </c>
      <c r="D37" s="381" t="n">
        <v>11295</v>
      </c>
      <c r="E37" s="285" t="n">
        <f aca="false">+D37-K37</f>
        <v>0</v>
      </c>
      <c r="F37" s="251"/>
      <c r="G37" s="285"/>
      <c r="I37" s="285" t="n">
        <f aca="false">+D37</f>
        <v>11295</v>
      </c>
      <c r="J37" s="285"/>
      <c r="K37" s="285" t="n">
        <f aca="false">+G37+I37+J37</f>
        <v>11295</v>
      </c>
      <c r="L37" s="0" t="s">
        <v>404</v>
      </c>
      <c r="M37" s="268"/>
      <c r="N37" s="268"/>
    </row>
    <row r="38" customFormat="false" ht="14.25" hidden="false" customHeight="false" outlineLevel="0" collapsed="false">
      <c r="A38" s="281" t="n">
        <f aca="false">+A37+1</f>
        <v>11</v>
      </c>
      <c r="B38" s="379" t="n">
        <v>165000217</v>
      </c>
      <c r="C38" s="380" t="s">
        <v>405</v>
      </c>
      <c r="D38" s="381" t="n">
        <v>0</v>
      </c>
      <c r="E38" s="285" t="n">
        <f aca="false">D38</f>
        <v>0</v>
      </c>
      <c r="F38" s="251"/>
      <c r="G38" s="285"/>
      <c r="I38" s="285"/>
      <c r="J38" s="285" t="n">
        <v>0</v>
      </c>
      <c r="K38" s="285" t="n">
        <f aca="false">+G38+I38+J38</f>
        <v>0</v>
      </c>
      <c r="L38" s="0" t="s">
        <v>30</v>
      </c>
      <c r="M38" s="268"/>
      <c r="N38" s="268"/>
    </row>
    <row r="39" customFormat="false" ht="14.25" hidden="false" customHeight="false" outlineLevel="0" collapsed="false">
      <c r="A39" s="281" t="n">
        <f aca="false">+A38+1</f>
        <v>12</v>
      </c>
      <c r="B39" s="379" t="n">
        <v>165000218</v>
      </c>
      <c r="C39" s="380" t="s">
        <v>405</v>
      </c>
      <c r="D39" s="381" t="n">
        <v>756707</v>
      </c>
      <c r="E39" s="285" t="n">
        <f aca="false">+D39-K39</f>
        <v>756707</v>
      </c>
      <c r="F39" s="251"/>
      <c r="G39" s="285"/>
      <c r="I39" s="285"/>
      <c r="J39" s="285"/>
      <c r="K39" s="285" t="n">
        <f aca="false">+G39+I39+J39</f>
        <v>0</v>
      </c>
      <c r="L39" s="0" t="s">
        <v>406</v>
      </c>
      <c r="M39" s="268"/>
      <c r="N39" s="268"/>
    </row>
    <row r="40" customFormat="false" ht="14.25" hidden="false" customHeight="false" outlineLevel="0" collapsed="false">
      <c r="A40" s="281" t="n">
        <f aca="false">+A39+1</f>
        <v>13</v>
      </c>
      <c r="B40" s="379" t="s">
        <v>407</v>
      </c>
      <c r="C40" s="380" t="s">
        <v>408</v>
      </c>
      <c r="D40" s="381" t="n">
        <v>0</v>
      </c>
      <c r="E40" s="285" t="n">
        <f aca="false">D40</f>
        <v>0</v>
      </c>
      <c r="F40" s="251"/>
      <c r="G40" s="285"/>
      <c r="I40" s="285"/>
      <c r="J40" s="285" t="n">
        <v>0</v>
      </c>
      <c r="K40" s="285" t="n">
        <f aca="false">+G40+I40+J40</f>
        <v>0</v>
      </c>
      <c r="L40" s="0"/>
      <c r="M40" s="268"/>
      <c r="N40" s="268"/>
    </row>
    <row r="41" customFormat="false" ht="14.25" hidden="false" customHeight="false" outlineLevel="0" collapsed="false">
      <c r="A41" s="281" t="n">
        <f aca="false">+A40+1</f>
        <v>14</v>
      </c>
      <c r="B41" s="379" t="s">
        <v>409</v>
      </c>
      <c r="C41" s="380" t="s">
        <v>410</v>
      </c>
      <c r="D41" s="381" t="n">
        <v>0</v>
      </c>
      <c r="E41" s="382" t="n">
        <f aca="false">D41</f>
        <v>0</v>
      </c>
      <c r="F41" s="251"/>
      <c r="G41" s="382"/>
      <c r="I41" s="382"/>
      <c r="J41" s="382" t="n">
        <v>0</v>
      </c>
      <c r="K41" s="382" t="n">
        <f aca="false">+G41+I41+J41</f>
        <v>0</v>
      </c>
      <c r="L41" s="0"/>
      <c r="M41" s="268"/>
      <c r="N41" s="268"/>
    </row>
    <row r="42" customFormat="false" ht="14.25" hidden="false" customHeight="false" outlineLevel="0" collapsed="false">
      <c r="A42" s="281" t="n">
        <f aca="false">+A41+1</f>
        <v>15</v>
      </c>
      <c r="B42" s="379" t="s">
        <v>411</v>
      </c>
      <c r="C42" s="380" t="s">
        <v>412</v>
      </c>
      <c r="D42" s="381" t="n">
        <v>477</v>
      </c>
      <c r="E42" s="285" t="n">
        <f aca="false">D42</f>
        <v>477</v>
      </c>
      <c r="F42" s="251"/>
      <c r="G42" s="285"/>
      <c r="I42" s="285"/>
      <c r="J42" s="285" t="n">
        <v>0</v>
      </c>
      <c r="K42" s="382" t="n">
        <f aca="false">+G42+I42+J42</f>
        <v>0</v>
      </c>
      <c r="L42" s="278" t="s">
        <v>413</v>
      </c>
      <c r="M42" s="268"/>
      <c r="N42" s="268"/>
    </row>
    <row r="43" customFormat="false" ht="14.25" hidden="false" customHeight="false" outlineLevel="0" collapsed="false">
      <c r="A43" s="281" t="n">
        <f aca="false">+A42+1</f>
        <v>16</v>
      </c>
      <c r="B43" s="379" t="s">
        <v>414</v>
      </c>
      <c r="C43" s="380" t="s">
        <v>415</v>
      </c>
      <c r="D43" s="381" t="n">
        <v>0</v>
      </c>
      <c r="E43" s="285" t="n">
        <f aca="false">D43</f>
        <v>0</v>
      </c>
      <c r="F43" s="251"/>
      <c r="G43" s="285"/>
      <c r="I43" s="285"/>
      <c r="J43" s="285" t="n">
        <v>0</v>
      </c>
      <c r="K43" s="382" t="n">
        <v>0</v>
      </c>
      <c r="L43" s="278" t="s">
        <v>416</v>
      </c>
      <c r="M43" s="268"/>
      <c r="N43" s="268"/>
    </row>
    <row r="44" customFormat="false" ht="14.25" hidden="false" customHeight="false" outlineLevel="0" collapsed="false">
      <c r="A44" s="281" t="n">
        <f aca="false">+A43+1</f>
        <v>17</v>
      </c>
      <c r="B44" s="379" t="s">
        <v>417</v>
      </c>
      <c r="C44" s="380" t="s">
        <v>418</v>
      </c>
      <c r="D44" s="381" t="n">
        <v>1939</v>
      </c>
      <c r="E44" s="285" t="n">
        <f aca="false">D44</f>
        <v>1939</v>
      </c>
      <c r="F44" s="251"/>
      <c r="G44" s="285"/>
      <c r="I44" s="285"/>
      <c r="J44" s="285" t="n">
        <v>0</v>
      </c>
      <c r="K44" s="382" t="n">
        <f aca="false">+G44+I44+J44</f>
        <v>0</v>
      </c>
      <c r="L44" s="278" t="s">
        <v>419</v>
      </c>
      <c r="M44" s="268"/>
      <c r="N44" s="268"/>
    </row>
    <row r="45" customFormat="false" ht="14.25" hidden="false" customHeight="false" outlineLevel="0" collapsed="false">
      <c r="A45" s="281" t="n">
        <f aca="false">+A44+1</f>
        <v>18</v>
      </c>
      <c r="B45" s="379" t="s">
        <v>420</v>
      </c>
      <c r="C45" s="380" t="s">
        <v>421</v>
      </c>
      <c r="D45" s="381" t="n">
        <v>986049</v>
      </c>
      <c r="E45" s="382" t="s">
        <v>30</v>
      </c>
      <c r="F45" s="251"/>
      <c r="G45" s="382"/>
      <c r="I45" s="382"/>
      <c r="J45" s="382" t="n">
        <f aca="false">D45</f>
        <v>986049</v>
      </c>
      <c r="K45" s="382" t="n">
        <f aca="false">+G45+I45+J45</f>
        <v>986049</v>
      </c>
      <c r="L45" s="351" t="s">
        <v>422</v>
      </c>
      <c r="M45" s="268"/>
      <c r="N45" s="268"/>
    </row>
    <row r="46" customFormat="false" ht="14.25" hidden="false" customHeight="false" outlineLevel="0" collapsed="false">
      <c r="A46" s="281" t="n">
        <f aca="false">+A45+1</f>
        <v>19</v>
      </c>
      <c r="B46" s="379" t="s">
        <v>423</v>
      </c>
      <c r="C46" s="380" t="s">
        <v>424</v>
      </c>
      <c r="D46" s="381" t="n">
        <v>-986049</v>
      </c>
      <c r="E46" s="382" t="n">
        <f aca="false">D46</f>
        <v>-986049</v>
      </c>
      <c r="F46" s="251"/>
      <c r="G46" s="382"/>
      <c r="I46" s="382"/>
      <c r="J46" s="382" t="n">
        <v>0</v>
      </c>
      <c r="K46" s="382" t="n">
        <f aca="false">+G46+I46+J46</f>
        <v>0</v>
      </c>
      <c r="L46" s="278" t="s">
        <v>425</v>
      </c>
      <c r="M46" s="268"/>
      <c r="N46" s="268"/>
    </row>
    <row r="47" customFormat="false" ht="14.25" hidden="false" customHeight="false" outlineLevel="0" collapsed="false">
      <c r="A47" s="281" t="n">
        <f aca="false">+A46+1</f>
        <v>20</v>
      </c>
      <c r="B47" s="379" t="s">
        <v>426</v>
      </c>
      <c r="C47" s="380" t="s">
        <v>427</v>
      </c>
      <c r="D47" s="381" t="n">
        <v>0</v>
      </c>
      <c r="E47" s="382" t="n">
        <f aca="false">+D47-K47</f>
        <v>0</v>
      </c>
      <c r="F47" s="251"/>
      <c r="G47" s="382"/>
      <c r="I47" s="382" t="n">
        <f aca="false">+D47</f>
        <v>0</v>
      </c>
      <c r="J47" s="382"/>
      <c r="K47" s="382" t="n">
        <f aca="false">+G47+I47+J47</f>
        <v>0</v>
      </c>
      <c r="L47" s="278"/>
      <c r="M47" s="268"/>
      <c r="N47" s="268"/>
    </row>
    <row r="48" customFormat="false" ht="14.25" hidden="false" customHeight="false" outlineLevel="0" collapsed="false">
      <c r="A48" s="281" t="n">
        <f aca="false">+A47+1</f>
        <v>21</v>
      </c>
      <c r="B48" s="379" t="s">
        <v>428</v>
      </c>
      <c r="C48" s="380" t="s">
        <v>429</v>
      </c>
      <c r="D48" s="381" t="n">
        <v>17239</v>
      </c>
      <c r="E48" s="382" t="n">
        <v>0</v>
      </c>
      <c r="F48" s="251"/>
      <c r="G48" s="382"/>
      <c r="I48" s="382" t="n">
        <f aca="false">D48</f>
        <v>17239</v>
      </c>
      <c r="J48" s="382" t="n">
        <v>0</v>
      </c>
      <c r="K48" s="382" t="n">
        <f aca="false">+G48+I48+J48</f>
        <v>17239</v>
      </c>
      <c r="L48" s="278" t="s">
        <v>430</v>
      </c>
      <c r="M48" s="268"/>
      <c r="N48" s="268"/>
    </row>
    <row r="49" customFormat="false" ht="14.25" hidden="false" customHeight="false" outlineLevel="0" collapsed="false">
      <c r="A49" s="281" t="n">
        <f aca="false">+A48+1</f>
        <v>22</v>
      </c>
      <c r="B49" s="379" t="s">
        <v>431</v>
      </c>
      <c r="C49" s="380" t="s">
        <v>432</v>
      </c>
      <c r="D49" s="381" t="n">
        <v>0</v>
      </c>
      <c r="E49" s="382" t="n">
        <v>0</v>
      </c>
      <c r="F49" s="251"/>
      <c r="G49" s="382"/>
      <c r="I49" s="382"/>
      <c r="J49" s="382" t="n">
        <v>0</v>
      </c>
      <c r="K49" s="382" t="n">
        <f aca="false">+G49+I49+J49</f>
        <v>0</v>
      </c>
      <c r="L49" s="278" t="s">
        <v>30</v>
      </c>
      <c r="M49" s="268"/>
      <c r="N49" s="268"/>
    </row>
    <row r="50" customFormat="false" ht="14.25" hidden="false" customHeight="false" outlineLevel="0" collapsed="false">
      <c r="A50" s="281" t="n">
        <f aca="false">+A49+1</f>
        <v>23</v>
      </c>
      <c r="B50" s="379" t="n">
        <v>1650035</v>
      </c>
      <c r="C50" s="380" t="s">
        <v>433</v>
      </c>
      <c r="D50" s="381" t="n">
        <v>205250</v>
      </c>
      <c r="E50" s="382" t="n">
        <v>0</v>
      </c>
      <c r="F50" s="251"/>
      <c r="G50" s="382"/>
      <c r="I50" s="382"/>
      <c r="J50" s="382" t="n">
        <f aca="false">D50</f>
        <v>205250</v>
      </c>
      <c r="K50" s="382" t="n">
        <f aca="false">+G50+I50+J50</f>
        <v>205250</v>
      </c>
      <c r="L50" s="278" t="s">
        <v>434</v>
      </c>
      <c r="M50" s="268"/>
      <c r="N50" s="268"/>
    </row>
    <row r="51" customFormat="false" ht="14.25" hidden="false" customHeight="false" outlineLevel="0" collapsed="false">
      <c r="A51" s="281" t="n">
        <f aca="false">A50+1</f>
        <v>24</v>
      </c>
      <c r="B51" s="379" t="n">
        <v>1650036</v>
      </c>
      <c r="C51" s="380" t="s">
        <v>435</v>
      </c>
      <c r="D51" s="381" t="n">
        <v>0</v>
      </c>
      <c r="E51" s="382" t="n">
        <v>0</v>
      </c>
      <c r="F51" s="251"/>
      <c r="G51" s="382"/>
      <c r="I51" s="382"/>
      <c r="J51" s="382" t="n">
        <f aca="false">D51</f>
        <v>0</v>
      </c>
      <c r="K51" s="382" t="n">
        <f aca="false">+G51+I51+J51</f>
        <v>0</v>
      </c>
      <c r="L51" s="278"/>
      <c r="M51" s="268"/>
      <c r="N51" s="268"/>
    </row>
    <row r="52" customFormat="false" ht="14.25" hidden="false" customHeight="false" outlineLevel="0" collapsed="false">
      <c r="A52" s="281" t="n">
        <f aca="false">A51+1</f>
        <v>25</v>
      </c>
      <c r="B52" s="379" t="n">
        <v>1650037</v>
      </c>
      <c r="C52" s="380" t="s">
        <v>436</v>
      </c>
      <c r="D52" s="381" t="n">
        <v>-205250</v>
      </c>
      <c r="E52" s="382" t="n">
        <f aca="false">D52</f>
        <v>-205250</v>
      </c>
      <c r="F52" s="251"/>
      <c r="G52" s="285"/>
      <c r="I52" s="285"/>
      <c r="J52" s="285" t="n">
        <v>0</v>
      </c>
      <c r="K52" s="382" t="n">
        <f aca="false">+G52+I52+J52</f>
        <v>0</v>
      </c>
      <c r="L52" s="278" t="s">
        <v>425</v>
      </c>
      <c r="M52" s="268"/>
      <c r="N52" s="268"/>
    </row>
    <row r="53" customFormat="false" ht="13.5" hidden="false" customHeight="false" outlineLevel="0" collapsed="false">
      <c r="A53" s="281" t="s">
        <v>30</v>
      </c>
      <c r="B53" s="383" t="s">
        <v>30</v>
      </c>
      <c r="C53" s="384" t="s">
        <v>30</v>
      </c>
      <c r="D53" s="385" t="s">
        <v>30</v>
      </c>
      <c r="E53" s="382" t="s">
        <v>30</v>
      </c>
      <c r="F53" s="251"/>
      <c r="G53" s="285"/>
      <c r="I53" s="285"/>
      <c r="J53" s="285" t="s">
        <v>30</v>
      </c>
      <c r="K53" s="382" t="s">
        <v>30</v>
      </c>
      <c r="L53" s="278" t="s">
        <v>30</v>
      </c>
      <c r="M53" s="268"/>
      <c r="N53" s="268"/>
    </row>
    <row r="54" customFormat="false" ht="12.75" hidden="false" customHeight="false" outlineLevel="0" collapsed="false">
      <c r="A54" s="281"/>
      <c r="B54" s="376"/>
      <c r="C54" s="316" t="s">
        <v>437</v>
      </c>
      <c r="D54" s="386" t="n">
        <f aca="false">SUM(D37:D53)</f>
        <v>787657</v>
      </c>
      <c r="E54" s="387" t="n">
        <f aca="false">SUM(E37:E53)</f>
        <v>-432176</v>
      </c>
      <c r="F54" s="251"/>
      <c r="G54" s="386" t="n">
        <f aca="false">SUM(G37:G53)</f>
        <v>0</v>
      </c>
      <c r="I54" s="386" t="n">
        <f aca="false">SUM(I37:I53)</f>
        <v>28534</v>
      </c>
      <c r="J54" s="386" t="n">
        <f aca="false">SUM(J37:J53)</f>
        <v>1191299</v>
      </c>
      <c r="K54" s="386" t="n">
        <f aca="false">SUM(K37:K53)</f>
        <v>1219833</v>
      </c>
      <c r="L54" s="0"/>
      <c r="M54" s="268"/>
      <c r="N54" s="268"/>
    </row>
    <row r="55" customFormat="false" ht="12.75" hidden="false" customHeight="false" outlineLevel="0" collapsed="false">
      <c r="A55" s="281"/>
      <c r="K55" s="388"/>
      <c r="L55" s="0"/>
      <c r="M55" s="268"/>
      <c r="N55" s="268"/>
    </row>
    <row r="56" customFormat="false" ht="12.75" hidden="false" customHeight="false" outlineLevel="0" collapsed="false">
      <c r="A56" s="281"/>
      <c r="B56" s="0"/>
      <c r="C56" s="0"/>
      <c r="D56" s="0"/>
      <c r="E56" s="0"/>
      <c r="F56" s="0"/>
      <c r="G56" s="0"/>
      <c r="H56" s="0"/>
      <c r="I56" s="0"/>
      <c r="J56" s="0"/>
      <c r="K56" s="0"/>
      <c r="L56" s="0"/>
      <c r="M56" s="278"/>
      <c r="N56" s="278"/>
      <c r="O56" s="0"/>
    </row>
    <row r="57" customFormat="false" ht="18" hidden="false" customHeight="false" outlineLevel="0" collapsed="false">
      <c r="A57" s="281"/>
      <c r="B57" s="375" t="str">
        <f aca="false">"Prepayments Account 165 - Balance @ 12/31/ "&amp;D59&amp;""</f>
        <v>Prepayments Account 165 - Balance @ 12/31/ 2017</v>
      </c>
      <c r="C57" s="375"/>
      <c r="D57" s="375"/>
      <c r="E57" s="375"/>
      <c r="F57" s="375"/>
      <c r="G57" s="375"/>
      <c r="H57" s="375"/>
      <c r="I57" s="375"/>
      <c r="J57" s="375"/>
      <c r="K57" s="345"/>
      <c r="L57" s="346"/>
      <c r="M57" s="268"/>
      <c r="N57" s="278"/>
      <c r="O57" s="0"/>
    </row>
    <row r="58" customFormat="false" ht="12.75" hidden="false" customHeight="false" outlineLevel="0" collapsed="false">
      <c r="A58" s="281"/>
      <c r="B58" s="389"/>
      <c r="C58" s="322"/>
      <c r="D58" s="390"/>
      <c r="E58" s="315"/>
      <c r="F58" s="251"/>
      <c r="G58" s="315" t="s">
        <v>388</v>
      </c>
      <c r="I58" s="313" t="s">
        <v>5</v>
      </c>
      <c r="J58" s="313" t="s">
        <v>5</v>
      </c>
      <c r="K58" s="313" t="s">
        <v>389</v>
      </c>
      <c r="L58" s="0"/>
      <c r="M58" s="268"/>
      <c r="N58" s="278"/>
      <c r="O58" s="0"/>
    </row>
    <row r="59" customFormat="false" ht="12.75" hidden="false" customHeight="false" outlineLevel="0" collapsed="false">
      <c r="A59" s="281"/>
      <c r="B59" s="389"/>
      <c r="C59" s="391"/>
      <c r="D59" s="313" t="str">
        <f aca="false">""&amp;'KGP TCOS'!L2-1</f>
        <v>2017</v>
      </c>
      <c r="E59" s="313" t="s">
        <v>391</v>
      </c>
      <c r="F59" s="251"/>
      <c r="G59" s="313" t="s">
        <v>5</v>
      </c>
      <c r="I59" s="313" t="s">
        <v>392</v>
      </c>
      <c r="J59" s="313" t="s">
        <v>393</v>
      </c>
      <c r="K59" s="313" t="s">
        <v>394</v>
      </c>
      <c r="L59" s="0"/>
      <c r="M59" s="268"/>
      <c r="N59" s="278"/>
      <c r="O59" s="0"/>
    </row>
    <row r="60" customFormat="false" ht="12.75" hidden="false" customHeight="false" outlineLevel="0" collapsed="false">
      <c r="A60" s="281" t="n">
        <f aca="false">A52+1</f>
        <v>26</v>
      </c>
      <c r="B60" s="363" t="s">
        <v>400</v>
      </c>
      <c r="C60" s="363" t="s">
        <v>351</v>
      </c>
      <c r="D60" s="363" t="s">
        <v>395</v>
      </c>
      <c r="E60" s="363" t="s">
        <v>396</v>
      </c>
      <c r="F60" s="251"/>
      <c r="G60" s="363" t="s">
        <v>397</v>
      </c>
      <c r="I60" s="363" t="s">
        <v>397</v>
      </c>
      <c r="J60" s="363" t="s">
        <v>397</v>
      </c>
      <c r="K60" s="363" t="s">
        <v>398</v>
      </c>
      <c r="L60" s="363" t="s">
        <v>401</v>
      </c>
      <c r="M60" s="268"/>
      <c r="N60" s="278"/>
      <c r="O60" s="0"/>
    </row>
    <row r="61" customFormat="false" ht="12.75" hidden="false" customHeight="false" outlineLevel="0" collapsed="false">
      <c r="A61" s="281"/>
      <c r="B61" s="376"/>
      <c r="C61" s="377"/>
      <c r="D61" s="377"/>
      <c r="E61" s="377"/>
      <c r="F61" s="251"/>
      <c r="G61" s="377"/>
      <c r="I61" s="377"/>
      <c r="J61" s="377"/>
      <c r="K61" s="377"/>
      <c r="L61" s="0"/>
      <c r="M61" s="268"/>
      <c r="N61" s="278"/>
      <c r="O61" s="0"/>
    </row>
    <row r="62" customFormat="false" ht="14.25" hidden="false" customHeight="false" outlineLevel="0" collapsed="false">
      <c r="A62" s="281" t="n">
        <f aca="false">+A60+1</f>
        <v>27</v>
      </c>
      <c r="B62" s="379" t="s">
        <v>402</v>
      </c>
      <c r="C62" s="380" t="s">
        <v>403</v>
      </c>
      <c r="D62" s="381" t="n">
        <v>5645</v>
      </c>
      <c r="E62" s="285" t="n">
        <f aca="false">+D62-K62</f>
        <v>0</v>
      </c>
      <c r="F62" s="251"/>
      <c r="G62" s="285"/>
      <c r="I62" s="285" t="n">
        <f aca="false">+D62</f>
        <v>5645</v>
      </c>
      <c r="J62" s="285"/>
      <c r="K62" s="285" t="n">
        <f aca="false">+G62+I62+J62</f>
        <v>5645</v>
      </c>
      <c r="L62" s="0" t="s">
        <v>404</v>
      </c>
      <c r="M62" s="268"/>
      <c r="N62" s="278"/>
      <c r="O62" s="0"/>
    </row>
    <row r="63" customFormat="false" ht="14.25" hidden="false" customHeight="false" outlineLevel="0" collapsed="false">
      <c r="A63" s="281" t="n">
        <f aca="false">+A62+1</f>
        <v>28</v>
      </c>
      <c r="B63" s="379" t="n">
        <v>165000216</v>
      </c>
      <c r="C63" s="380" t="s">
        <v>405</v>
      </c>
      <c r="D63" s="381" t="n">
        <v>0</v>
      </c>
      <c r="E63" s="285" t="n">
        <f aca="false">D63</f>
        <v>0</v>
      </c>
      <c r="F63" s="251"/>
      <c r="G63" s="285"/>
      <c r="I63" s="285"/>
      <c r="J63" s="285" t="n">
        <v>0</v>
      </c>
      <c r="K63" s="285" t="n">
        <f aca="false">+G63+I63+J63</f>
        <v>0</v>
      </c>
      <c r="L63" s="0" t="s">
        <v>30</v>
      </c>
      <c r="M63" s="268"/>
      <c r="N63" s="278"/>
      <c r="O63" s="0"/>
    </row>
    <row r="64" customFormat="false" ht="14.25" hidden="false" customHeight="false" outlineLevel="0" collapsed="false">
      <c r="A64" s="281" t="n">
        <f aca="false">+A63+1</f>
        <v>29</v>
      </c>
      <c r="B64" s="379" t="n">
        <v>165000217</v>
      </c>
      <c r="C64" s="380" t="s">
        <v>405</v>
      </c>
      <c r="D64" s="381" t="n">
        <v>378189</v>
      </c>
      <c r="E64" s="285" t="n">
        <f aca="false">+D64-K64</f>
        <v>378189</v>
      </c>
      <c r="F64" s="251"/>
      <c r="G64" s="285"/>
      <c r="I64" s="285"/>
      <c r="J64" s="285"/>
      <c r="K64" s="285" t="n">
        <f aca="false">+G64+I64+J64</f>
        <v>0</v>
      </c>
      <c r="L64" s="0" t="s">
        <v>406</v>
      </c>
      <c r="M64" s="268"/>
      <c r="N64" s="278"/>
      <c r="O64" s="0"/>
    </row>
    <row r="65" customFormat="false" ht="14.25" hidden="false" customHeight="false" outlineLevel="0" collapsed="false">
      <c r="A65" s="281" t="n">
        <f aca="false">+A64+1</f>
        <v>30</v>
      </c>
      <c r="B65" s="379" t="s">
        <v>407</v>
      </c>
      <c r="C65" s="380" t="s">
        <v>408</v>
      </c>
      <c r="D65" s="381" t="n">
        <v>0</v>
      </c>
      <c r="E65" s="285" t="n">
        <f aca="false">D65</f>
        <v>0</v>
      </c>
      <c r="F65" s="251"/>
      <c r="G65" s="285"/>
      <c r="I65" s="285"/>
      <c r="J65" s="285" t="n">
        <v>0</v>
      </c>
      <c r="K65" s="285" t="n">
        <f aca="false">+G65+I65+J65</f>
        <v>0</v>
      </c>
      <c r="L65" s="0"/>
      <c r="M65" s="268"/>
      <c r="N65" s="278"/>
      <c r="O65" s="0"/>
    </row>
    <row r="66" customFormat="false" ht="14.25" hidden="false" customHeight="false" outlineLevel="0" collapsed="false">
      <c r="A66" s="281" t="n">
        <f aca="false">+A65+1</f>
        <v>31</v>
      </c>
      <c r="B66" s="379" t="s">
        <v>409</v>
      </c>
      <c r="C66" s="380" t="s">
        <v>410</v>
      </c>
      <c r="D66" s="381" t="n">
        <v>0</v>
      </c>
      <c r="E66" s="382" t="n">
        <f aca="false">D66</f>
        <v>0</v>
      </c>
      <c r="F66" s="251"/>
      <c r="G66" s="382"/>
      <c r="I66" s="382"/>
      <c r="J66" s="382" t="n">
        <v>0</v>
      </c>
      <c r="K66" s="382" t="n">
        <f aca="false">+G66+I66+J66</f>
        <v>0</v>
      </c>
      <c r="L66" s="0"/>
      <c r="M66" s="268"/>
      <c r="N66" s="278"/>
      <c r="O66" s="0"/>
    </row>
    <row r="67" customFormat="false" ht="14.25" hidden="false" customHeight="false" outlineLevel="0" collapsed="false">
      <c r="A67" s="281" t="n">
        <f aca="false">+A66+1</f>
        <v>32</v>
      </c>
      <c r="B67" s="379" t="s">
        <v>411</v>
      </c>
      <c r="C67" s="380" t="s">
        <v>412</v>
      </c>
      <c r="D67" s="381" t="n">
        <v>238</v>
      </c>
      <c r="E67" s="285" t="n">
        <f aca="false">D67</f>
        <v>238</v>
      </c>
      <c r="F67" s="251"/>
      <c r="G67" s="285"/>
      <c r="I67" s="285"/>
      <c r="J67" s="285" t="n">
        <v>0</v>
      </c>
      <c r="K67" s="382" t="n">
        <f aca="false">+G67+I67+J67</f>
        <v>0</v>
      </c>
      <c r="L67" s="278" t="s">
        <v>413</v>
      </c>
      <c r="M67" s="268"/>
      <c r="N67" s="278"/>
      <c r="O67" s="0"/>
    </row>
    <row r="68" customFormat="false" ht="14.25" hidden="false" customHeight="false" outlineLevel="0" collapsed="false">
      <c r="A68" s="281" t="n">
        <f aca="false">+A67+1</f>
        <v>33</v>
      </c>
      <c r="B68" s="379" t="s">
        <v>414</v>
      </c>
      <c r="C68" s="380" t="s">
        <v>415</v>
      </c>
      <c r="D68" s="381" t="n">
        <v>0</v>
      </c>
      <c r="E68" s="285" t="n">
        <f aca="false">D68</f>
        <v>0</v>
      </c>
      <c r="F68" s="251"/>
      <c r="G68" s="285"/>
      <c r="I68" s="285"/>
      <c r="J68" s="285" t="n">
        <v>0</v>
      </c>
      <c r="K68" s="382" t="n">
        <v>0</v>
      </c>
      <c r="L68" s="278" t="s">
        <v>30</v>
      </c>
      <c r="M68" s="268"/>
      <c r="N68" s="278"/>
      <c r="O68" s="0"/>
    </row>
    <row r="69" customFormat="false" ht="14.25" hidden="false" customHeight="false" outlineLevel="0" collapsed="false">
      <c r="A69" s="281" t="n">
        <f aca="false">+A68+1</f>
        <v>34</v>
      </c>
      <c r="B69" s="379" t="s">
        <v>417</v>
      </c>
      <c r="C69" s="380" t="s">
        <v>418</v>
      </c>
      <c r="D69" s="381" t="n">
        <v>969</v>
      </c>
      <c r="E69" s="285" t="n">
        <f aca="false">D69</f>
        <v>969</v>
      </c>
      <c r="F69" s="251"/>
      <c r="G69" s="285"/>
      <c r="I69" s="285"/>
      <c r="J69" s="285" t="n">
        <v>0</v>
      </c>
      <c r="K69" s="382" t="n">
        <f aca="false">+G69+I69+J69</f>
        <v>0</v>
      </c>
      <c r="L69" s="278" t="s">
        <v>419</v>
      </c>
      <c r="M69" s="268"/>
      <c r="N69" s="278"/>
      <c r="O69" s="0"/>
    </row>
    <row r="70" customFormat="false" ht="14.25" hidden="false" customHeight="false" outlineLevel="0" collapsed="false">
      <c r="A70" s="281" t="n">
        <f aca="false">+A69+1</f>
        <v>35</v>
      </c>
      <c r="B70" s="379" t="s">
        <v>420</v>
      </c>
      <c r="C70" s="380" t="s">
        <v>421</v>
      </c>
      <c r="D70" s="381" t="n">
        <v>492810</v>
      </c>
      <c r="E70" s="382" t="n">
        <v>0</v>
      </c>
      <c r="F70" s="251"/>
      <c r="G70" s="382"/>
      <c r="I70" s="382"/>
      <c r="J70" s="382" t="n">
        <f aca="false">D70</f>
        <v>492810</v>
      </c>
      <c r="K70" s="382" t="n">
        <f aca="false">+G70+I70+J70</f>
        <v>492810</v>
      </c>
      <c r="L70" s="351" t="s">
        <v>422</v>
      </c>
      <c r="M70" s="268"/>
      <c r="N70" s="278"/>
      <c r="O70" s="0"/>
    </row>
    <row r="71" customFormat="false" ht="14.25" hidden="false" customHeight="false" outlineLevel="0" collapsed="false">
      <c r="A71" s="281" t="n">
        <f aca="false">+A70+1</f>
        <v>36</v>
      </c>
      <c r="B71" s="379" t="s">
        <v>423</v>
      </c>
      <c r="C71" s="380" t="s">
        <v>424</v>
      </c>
      <c r="D71" s="381" t="n">
        <v>-492810</v>
      </c>
      <c r="E71" s="382" t="n">
        <f aca="false">D71</f>
        <v>-492810</v>
      </c>
      <c r="F71" s="251"/>
      <c r="G71" s="382"/>
      <c r="I71" s="382"/>
      <c r="J71" s="382" t="n">
        <v>0</v>
      </c>
      <c r="K71" s="382" t="n">
        <f aca="false">+G71+I71+J71</f>
        <v>0</v>
      </c>
      <c r="L71" s="278" t="s">
        <v>425</v>
      </c>
      <c r="M71" s="268"/>
      <c r="N71" s="278"/>
      <c r="O71" s="0"/>
    </row>
    <row r="72" customFormat="false" ht="14.25" hidden="false" customHeight="false" outlineLevel="0" collapsed="false">
      <c r="A72" s="281" t="n">
        <f aca="false">+A71+1</f>
        <v>37</v>
      </c>
      <c r="B72" s="379" t="s">
        <v>426</v>
      </c>
      <c r="C72" s="380" t="s">
        <v>427</v>
      </c>
      <c r="D72" s="381" t="n">
        <v>0</v>
      </c>
      <c r="E72" s="382" t="n">
        <f aca="false">+D72-K72</f>
        <v>0</v>
      </c>
      <c r="F72" s="251"/>
      <c r="G72" s="382"/>
      <c r="I72" s="382" t="n">
        <f aca="false">+D72</f>
        <v>0</v>
      </c>
      <c r="J72" s="382"/>
      <c r="K72" s="382" t="n">
        <f aca="false">+G72+I72+J72</f>
        <v>0</v>
      </c>
      <c r="L72" s="278"/>
      <c r="M72" s="268"/>
      <c r="N72" s="278"/>
      <c r="O72" s="0"/>
    </row>
    <row r="73" customFormat="false" ht="14.25" hidden="false" customHeight="false" outlineLevel="0" collapsed="false">
      <c r="A73" s="281" t="n">
        <f aca="false">+A72+1</f>
        <v>38</v>
      </c>
      <c r="B73" s="379" t="s">
        <v>428</v>
      </c>
      <c r="C73" s="380" t="s">
        <v>429</v>
      </c>
      <c r="D73" s="381" t="n">
        <v>8615</v>
      </c>
      <c r="E73" s="382" t="n">
        <v>0</v>
      </c>
      <c r="F73" s="251"/>
      <c r="G73" s="382"/>
      <c r="I73" s="382" t="n">
        <f aca="false">D73</f>
        <v>8615</v>
      </c>
      <c r="J73" s="382" t="n">
        <v>0</v>
      </c>
      <c r="K73" s="382" t="n">
        <f aca="false">+G73+I73+J73</f>
        <v>8615</v>
      </c>
      <c r="L73" s="278" t="s">
        <v>430</v>
      </c>
      <c r="M73" s="268"/>
      <c r="N73" s="278"/>
      <c r="O73" s="0"/>
    </row>
    <row r="74" customFormat="false" ht="14.25" hidden="false" customHeight="false" outlineLevel="0" collapsed="false">
      <c r="A74" s="281" t="n">
        <f aca="false">+A73+1</f>
        <v>39</v>
      </c>
      <c r="B74" s="379" t="s">
        <v>431</v>
      </c>
      <c r="C74" s="380" t="s">
        <v>432</v>
      </c>
      <c r="D74" s="381"/>
      <c r="E74" s="382" t="n">
        <v>0</v>
      </c>
      <c r="F74" s="251"/>
      <c r="G74" s="382"/>
      <c r="I74" s="382"/>
      <c r="J74" s="382" t="n">
        <f aca="false">D74</f>
        <v>0</v>
      </c>
      <c r="K74" s="382" t="n">
        <f aca="false">+G74+I74+J74</f>
        <v>0</v>
      </c>
      <c r="L74" s="278" t="s">
        <v>30</v>
      </c>
      <c r="M74" s="268"/>
      <c r="N74" s="278"/>
      <c r="O74" s="0"/>
    </row>
    <row r="75" customFormat="false" ht="14.25" hidden="false" customHeight="false" outlineLevel="0" collapsed="false">
      <c r="A75" s="281" t="n">
        <f aca="false">+A74+1</f>
        <v>40</v>
      </c>
      <c r="B75" s="379" t="n">
        <v>1650035</v>
      </c>
      <c r="C75" s="380" t="s">
        <v>433</v>
      </c>
      <c r="D75" s="381" t="n">
        <v>102580</v>
      </c>
      <c r="E75" s="382" t="n">
        <v>0</v>
      </c>
      <c r="F75" s="251"/>
      <c r="G75" s="382"/>
      <c r="I75" s="382"/>
      <c r="J75" s="382" t="n">
        <f aca="false">D75</f>
        <v>102580</v>
      </c>
      <c r="K75" s="382" t="n">
        <f aca="false">+G75+I75+J75</f>
        <v>102580</v>
      </c>
      <c r="L75" s="278" t="s">
        <v>434</v>
      </c>
      <c r="M75" s="268"/>
      <c r="N75" s="278"/>
      <c r="O75" s="0"/>
    </row>
    <row r="76" customFormat="false" ht="14.25" hidden="false" customHeight="false" outlineLevel="0" collapsed="false">
      <c r="A76" s="281" t="n">
        <f aca="false">+A75+1</f>
        <v>41</v>
      </c>
      <c r="B76" s="379" t="n">
        <v>1650036</v>
      </c>
      <c r="C76" s="380" t="s">
        <v>435</v>
      </c>
      <c r="D76" s="381" t="n">
        <v>0</v>
      </c>
      <c r="E76" s="382" t="n">
        <f aca="false">+D76-K76</f>
        <v>0</v>
      </c>
      <c r="F76" s="251"/>
      <c r="G76" s="382"/>
      <c r="I76" s="382"/>
      <c r="J76" s="382" t="n">
        <f aca="false">D76</f>
        <v>0</v>
      </c>
      <c r="K76" s="382" t="n">
        <f aca="false">+G76+I76+J76</f>
        <v>0</v>
      </c>
      <c r="L76" s="278"/>
      <c r="M76" s="268"/>
      <c r="N76" s="278"/>
      <c r="O76" s="0"/>
    </row>
    <row r="77" customFormat="false" ht="14.25" hidden="false" customHeight="false" outlineLevel="0" collapsed="false">
      <c r="A77" s="281" t="n">
        <f aca="false">+A76+1</f>
        <v>42</v>
      </c>
      <c r="B77" s="379" t="n">
        <v>1650037</v>
      </c>
      <c r="C77" s="380" t="s">
        <v>436</v>
      </c>
      <c r="D77" s="381" t="n">
        <v>-102580</v>
      </c>
      <c r="E77" s="382" t="n">
        <f aca="false">D77</f>
        <v>-102580</v>
      </c>
      <c r="F77" s="251"/>
      <c r="G77" s="285"/>
      <c r="I77" s="285"/>
      <c r="J77" s="285" t="n">
        <v>0</v>
      </c>
      <c r="K77" s="382" t="n">
        <f aca="false">+G77+I77+J77</f>
        <v>0</v>
      </c>
      <c r="L77" s="278" t="s">
        <v>425</v>
      </c>
      <c r="M77" s="268"/>
      <c r="N77" s="278"/>
      <c r="O77" s="0"/>
    </row>
    <row r="78" customFormat="false" ht="16.5" hidden="false" customHeight="true" outlineLevel="0" collapsed="false">
      <c r="A78" s="281" t="s">
        <v>30</v>
      </c>
      <c r="B78" s="383" t="s">
        <v>30</v>
      </c>
      <c r="C78" s="384" t="s">
        <v>30</v>
      </c>
      <c r="D78" s="385" t="s">
        <v>30</v>
      </c>
      <c r="E78" s="382" t="s">
        <v>30</v>
      </c>
      <c r="F78" s="251" t="s">
        <v>30</v>
      </c>
      <c r="G78" s="285"/>
      <c r="H78" s="251" t="s">
        <v>30</v>
      </c>
      <c r="I78" s="285" t="s">
        <v>30</v>
      </c>
      <c r="J78" s="285" t="s">
        <v>438</v>
      </c>
      <c r="K78" s="382" t="s">
        <v>30</v>
      </c>
      <c r="L78" s="278" t="s">
        <v>30</v>
      </c>
      <c r="M78" s="268"/>
      <c r="N78" s="278"/>
      <c r="O78" s="0"/>
    </row>
    <row r="79" customFormat="false" ht="13.5" hidden="false" customHeight="false" outlineLevel="0" collapsed="false">
      <c r="A79" s="281"/>
      <c r="B79" s="392"/>
      <c r="C79" s="392"/>
      <c r="D79" s="382"/>
      <c r="E79" s="285"/>
      <c r="F79" s="251"/>
      <c r="G79" s="285"/>
      <c r="I79" s="285"/>
      <c r="J79" s="285"/>
      <c r="K79" s="285"/>
      <c r="L79" s="0"/>
      <c r="M79" s="268"/>
      <c r="N79" s="278"/>
      <c r="O79" s="0"/>
    </row>
    <row r="80" customFormat="false" ht="12.75" hidden="false" customHeight="false" outlineLevel="0" collapsed="false">
      <c r="A80" s="281"/>
      <c r="B80" s="376"/>
      <c r="C80" s="316" t="s">
        <v>439</v>
      </c>
      <c r="D80" s="386" t="n">
        <f aca="false">IF(SUM(D62:D79)=0,"",SUM(D62:D79))-1</f>
        <v>393655</v>
      </c>
      <c r="E80" s="387" t="n">
        <f aca="false">IF(SUM(E62:E79)=0,"",SUM(E62:E79))</f>
        <v>-215994</v>
      </c>
      <c r="F80" s="251"/>
      <c r="G80" s="386" t="str">
        <f aca="false">IF(SUM(G62:G79)=0,"",SUM(G62:G79))</f>
        <v/>
      </c>
      <c r="I80" s="386" t="n">
        <f aca="false">IF(SUM(I62:I79)=0,"",SUM(I62:I79))</f>
        <v>14260</v>
      </c>
      <c r="J80" s="386" t="n">
        <f aca="false">IF(SUM(J62:J79)=0,"",SUM(J62:J79))</f>
        <v>595390</v>
      </c>
      <c r="K80" s="386" t="n">
        <f aca="false">IF(SUM(K62:K79)=0,"",SUM(K62:K79))</f>
        <v>609650</v>
      </c>
      <c r="L80" s="0"/>
      <c r="M80" s="268"/>
      <c r="N80" s="278"/>
      <c r="O80" s="0"/>
    </row>
    <row r="81" customFormat="false" ht="12.75" hidden="false" customHeight="false" outlineLevel="0" collapsed="false">
      <c r="A81" s="281"/>
      <c r="B81" s="281"/>
      <c r="C81" s="0"/>
      <c r="D81" s="0"/>
      <c r="E81" s="0"/>
      <c r="F81" s="0"/>
      <c r="G81" s="0"/>
      <c r="H81" s="0"/>
      <c r="I81" s="0"/>
      <c r="J81" s="0"/>
      <c r="K81" s="0"/>
      <c r="L81" s="0"/>
      <c r="M81" s="278"/>
      <c r="N81" s="278"/>
      <c r="O81" s="0"/>
    </row>
    <row r="82" customFormat="false" ht="12.75" hidden="false" customHeight="false" outlineLevel="0" collapsed="false">
      <c r="A82" s="0"/>
      <c r="B82" s="0"/>
      <c r="C82" s="0"/>
      <c r="D82" s="0"/>
      <c r="E82" s="0"/>
      <c r="F82" s="0"/>
      <c r="G82" s="0"/>
      <c r="H82" s="0"/>
      <c r="I82" s="393"/>
      <c r="J82" s="0"/>
      <c r="K82" s="0"/>
      <c r="L82" s="0"/>
      <c r="M82" s="278"/>
      <c r="N82" s="278"/>
      <c r="O82" s="0"/>
    </row>
    <row r="83" customFormat="false" ht="12.75" hidden="false" customHeight="false" outlineLevel="0" collapsed="false">
      <c r="A83" s="0"/>
      <c r="B83" s="0"/>
      <c r="C83" s="0"/>
      <c r="D83" s="0"/>
      <c r="E83" s="0"/>
      <c r="F83" s="0"/>
      <c r="G83" s="0"/>
      <c r="H83" s="0"/>
      <c r="I83" s="0"/>
      <c r="J83" s="0"/>
      <c r="K83" s="0"/>
      <c r="L83" s="0"/>
      <c r="M83" s="278"/>
      <c r="N83" s="278"/>
      <c r="O83" s="0"/>
    </row>
    <row r="84" customFormat="false" ht="12.75" hidden="false" customHeight="false" outlineLevel="0" collapsed="false">
      <c r="A84" s="0"/>
      <c r="B84" s="0"/>
      <c r="C84" s="0"/>
      <c r="D84" s="0"/>
      <c r="E84" s="0"/>
      <c r="F84" s="0"/>
      <c r="G84" s="0"/>
      <c r="H84" s="0"/>
      <c r="I84" s="0"/>
      <c r="J84" s="0"/>
      <c r="K84" s="0"/>
      <c r="L84" s="0"/>
      <c r="M84" s="278"/>
      <c r="N84" s="278"/>
      <c r="O84" s="0"/>
    </row>
    <row r="85" customFormat="false" ht="12.75" hidden="false" customHeight="false" outlineLevel="0" collapsed="false">
      <c r="A85" s="0"/>
      <c r="B85" s="0"/>
      <c r="C85" s="0"/>
      <c r="D85" s="0"/>
      <c r="E85" s="0"/>
      <c r="F85" s="0"/>
      <c r="G85" s="0"/>
      <c r="H85" s="0"/>
      <c r="I85" s="0"/>
      <c r="J85" s="0"/>
      <c r="K85" s="0"/>
      <c r="L85" s="0"/>
      <c r="M85" s="278"/>
      <c r="N85" s="278"/>
      <c r="O85" s="0"/>
    </row>
    <row r="86" customFormat="false" ht="12.75" hidden="false" customHeight="false" outlineLevel="0" collapsed="false">
      <c r="A86" s="0"/>
      <c r="B86" s="0"/>
      <c r="C86" s="0"/>
      <c r="D86" s="0"/>
      <c r="E86" s="0"/>
      <c r="F86" s="0"/>
      <c r="G86" s="0"/>
      <c r="H86" s="0"/>
      <c r="I86" s="0"/>
      <c r="J86" s="0"/>
      <c r="K86" s="0"/>
      <c r="L86" s="0"/>
      <c r="M86" s="278"/>
      <c r="N86" s="278"/>
      <c r="O86" s="0"/>
    </row>
    <row r="87" customFormat="false" ht="12.75" hidden="false" customHeight="false" outlineLevel="0" collapsed="false">
      <c r="A87" s="0"/>
      <c r="B87" s="0"/>
      <c r="C87" s="0"/>
      <c r="D87" s="0"/>
      <c r="E87" s="0"/>
      <c r="F87" s="0"/>
      <c r="G87" s="0"/>
      <c r="H87" s="0"/>
      <c r="I87" s="0"/>
      <c r="J87" s="0"/>
      <c r="K87" s="0"/>
      <c r="L87" s="0"/>
      <c r="M87" s="278"/>
      <c r="N87" s="278"/>
      <c r="O87" s="0"/>
    </row>
    <row r="88" customFormat="false" ht="12.75" hidden="false" customHeight="false" outlineLevel="0" collapsed="false">
      <c r="A88" s="0"/>
      <c r="B88" s="0"/>
      <c r="C88" s="0"/>
      <c r="D88" s="0"/>
      <c r="E88" s="0"/>
      <c r="F88" s="0"/>
      <c r="G88" s="0"/>
      <c r="H88" s="0"/>
      <c r="I88" s="0"/>
      <c r="J88" s="0"/>
      <c r="K88" s="0"/>
      <c r="L88" s="0"/>
      <c r="M88" s="278"/>
      <c r="N88" s="278"/>
      <c r="O88" s="0"/>
    </row>
    <row r="89" customFormat="false" ht="12.75" hidden="false" customHeight="false" outlineLevel="0" collapsed="false">
      <c r="A89" s="0"/>
      <c r="B89" s="0"/>
      <c r="C89" s="0"/>
      <c r="D89" s="0"/>
      <c r="E89" s="0"/>
      <c r="F89" s="0"/>
      <c r="G89" s="0"/>
      <c r="H89" s="0"/>
      <c r="I89" s="0"/>
      <c r="J89" s="0"/>
      <c r="K89" s="0"/>
      <c r="L89" s="0"/>
      <c r="M89" s="278"/>
      <c r="N89" s="278"/>
      <c r="O89" s="0"/>
    </row>
    <row r="90" customFormat="false" ht="12.75" hidden="false" customHeight="false" outlineLevel="0" collapsed="false">
      <c r="A90" s="0"/>
      <c r="B90" s="0"/>
      <c r="C90" s="0"/>
      <c r="D90" s="0"/>
      <c r="E90" s="0"/>
      <c r="F90" s="0"/>
      <c r="G90" s="0"/>
      <c r="H90" s="0"/>
      <c r="I90" s="0"/>
      <c r="J90" s="0"/>
      <c r="K90" s="0"/>
      <c r="L90" s="0"/>
      <c r="M90" s="278"/>
      <c r="N90" s="278"/>
      <c r="O90" s="0"/>
    </row>
    <row r="91" customFormat="false" ht="12.75" hidden="false" customHeight="false" outlineLevel="0" collapsed="false">
      <c r="A91" s="0"/>
      <c r="B91" s="0"/>
      <c r="C91" s="0"/>
      <c r="D91" s="0"/>
      <c r="E91" s="0"/>
      <c r="F91" s="0"/>
      <c r="G91" s="0"/>
      <c r="H91" s="0"/>
      <c r="I91" s="0"/>
      <c r="J91" s="0"/>
      <c r="K91" s="0"/>
      <c r="L91" s="0"/>
      <c r="M91" s="278"/>
      <c r="N91" s="278"/>
      <c r="O91" s="0"/>
    </row>
    <row r="92" customFormat="false" ht="12.75" hidden="false" customHeight="false" outlineLevel="0" collapsed="false">
      <c r="A92" s="0"/>
      <c r="B92" s="0"/>
      <c r="C92" s="0"/>
      <c r="D92" s="0"/>
      <c r="E92" s="0"/>
      <c r="F92" s="0"/>
      <c r="G92" s="0"/>
      <c r="H92" s="0"/>
      <c r="I92" s="0"/>
      <c r="J92" s="0"/>
      <c r="K92" s="0"/>
      <c r="L92" s="0"/>
      <c r="M92" s="278"/>
      <c r="N92" s="278"/>
      <c r="O92" s="0"/>
    </row>
    <row r="93" customFormat="false" ht="12.75" hidden="false" customHeight="false" outlineLevel="0" collapsed="false">
      <c r="A93" s="0"/>
      <c r="B93" s="0"/>
      <c r="C93" s="0"/>
      <c r="D93" s="0"/>
      <c r="E93" s="0"/>
      <c r="F93" s="0"/>
      <c r="G93" s="0"/>
      <c r="H93" s="0"/>
      <c r="I93" s="0"/>
      <c r="J93" s="0"/>
      <c r="K93" s="0"/>
      <c r="L93" s="0"/>
      <c r="M93" s="278"/>
      <c r="N93" s="278"/>
      <c r="O93" s="0"/>
    </row>
    <row r="94" customFormat="false" ht="12.75" hidden="false" customHeight="false" outlineLevel="0" collapsed="false">
      <c r="A94" s="0"/>
      <c r="B94" s="0"/>
      <c r="C94" s="0"/>
      <c r="D94" s="0"/>
      <c r="E94" s="0"/>
      <c r="F94" s="0"/>
      <c r="G94" s="0"/>
      <c r="H94" s="0"/>
      <c r="I94" s="0"/>
      <c r="J94" s="0"/>
      <c r="K94" s="0"/>
      <c r="L94" s="0"/>
      <c r="M94" s="278"/>
      <c r="N94" s="278"/>
      <c r="O94" s="0"/>
    </row>
    <row r="95" customFormat="false" ht="12.75" hidden="false" customHeight="false" outlineLevel="0" collapsed="false">
      <c r="A95" s="0"/>
      <c r="B95" s="0"/>
      <c r="C95" s="0"/>
      <c r="D95" s="0"/>
      <c r="E95" s="0"/>
      <c r="F95" s="0"/>
      <c r="G95" s="0"/>
      <c r="H95" s="0"/>
      <c r="I95" s="0"/>
      <c r="J95" s="0"/>
      <c r="K95" s="0"/>
      <c r="L95" s="0"/>
      <c r="M95" s="278"/>
      <c r="N95" s="278"/>
      <c r="O95" s="0"/>
    </row>
    <row r="96" customFormat="false" ht="12.75" hidden="false" customHeight="false" outlineLevel="0" collapsed="false">
      <c r="A96" s="0"/>
      <c r="B96" s="0"/>
      <c r="C96" s="0"/>
      <c r="D96" s="0"/>
      <c r="E96" s="0"/>
      <c r="F96" s="0"/>
      <c r="G96" s="0"/>
      <c r="H96" s="0"/>
      <c r="I96" s="0"/>
      <c r="J96" s="0"/>
      <c r="K96" s="0"/>
      <c r="L96" s="0"/>
      <c r="M96" s="278"/>
      <c r="N96" s="278"/>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sheetData>
  <mergeCells count="11">
    <mergeCell ref="A1:L1"/>
    <mergeCell ref="A2:L2"/>
    <mergeCell ref="A3:L3"/>
    <mergeCell ref="A4:L4"/>
    <mergeCell ref="B8:K8"/>
    <mergeCell ref="E10:E11"/>
    <mergeCell ref="G10:G11"/>
    <mergeCell ref="I10:I11"/>
    <mergeCell ref="B22:K22"/>
    <mergeCell ref="B32:J32"/>
    <mergeCell ref="B57:J57"/>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394" width="9.28"/>
    <col collapsed="false" customWidth="true" hidden="false" outlineLevel="0" max="2" min="2" style="20" width="65.14"/>
    <col collapsed="false" customWidth="true" hidden="false" outlineLevel="0" max="3" min="3" style="20" width="12.7"/>
    <col collapsed="false" customWidth="true" hidden="false" outlineLevel="0" max="4" min="4" style="20" width="1.56"/>
    <col collapsed="false" customWidth="true" hidden="false" outlineLevel="0" max="5" min="5" style="20" width="14.99"/>
    <col collapsed="false" customWidth="false" hidden="false" outlineLevel="0" max="257" min="6" style="20" width="8.85"/>
  </cols>
  <sheetData>
    <row r="1" customFormat="false" ht="15" hidden="false" customHeight="false" outlineLevel="0" collapsed="false">
      <c r="A1" s="395" t="str">
        <f aca="false">+'KGP WS C  - Working Capital'!A1:L1</f>
        <v>AEP East Companies</v>
      </c>
      <c r="B1" s="395"/>
      <c r="C1" s="395"/>
      <c r="D1" s="395"/>
      <c r="E1" s="395"/>
      <c r="F1" s="396"/>
      <c r="G1" s="396"/>
      <c r="H1" s="396"/>
      <c r="I1" s="396"/>
      <c r="J1" s="396"/>
      <c r="K1" s="396"/>
      <c r="L1" s="396"/>
      <c r="M1" s="396"/>
      <c r="N1" s="396"/>
      <c r="O1" s="396"/>
    </row>
    <row r="2" customFormat="false" ht="15" hidden="false" customHeight="false" outlineLevel="0" collapsed="false">
      <c r="A2" s="397" t="str">
        <f aca="false">"Cost of Service Formula Rate Using Actual/Projected FF1 Balances"</f>
        <v>Cost of Service Formula Rate Using Actual/Projected FF1 Balances</v>
      </c>
      <c r="B2" s="397"/>
      <c r="C2" s="397"/>
      <c r="D2" s="397"/>
      <c r="E2" s="397"/>
      <c r="F2" s="398"/>
      <c r="G2" s="398"/>
      <c r="H2" s="398"/>
      <c r="I2" s="398"/>
      <c r="J2" s="398"/>
      <c r="K2" s="398"/>
      <c r="L2" s="398"/>
      <c r="M2" s="399"/>
      <c r="N2" s="399"/>
      <c r="O2" s="399"/>
    </row>
    <row r="3" customFormat="false" ht="15" hidden="false" customHeight="false" outlineLevel="0" collapsed="false">
      <c r="A3" s="397" t="s">
        <v>440</v>
      </c>
      <c r="B3" s="397"/>
      <c r="C3" s="397"/>
      <c r="D3" s="397"/>
      <c r="E3" s="397"/>
      <c r="F3" s="398"/>
      <c r="G3" s="398"/>
      <c r="H3" s="398"/>
      <c r="I3" s="398"/>
      <c r="J3" s="398"/>
      <c r="K3" s="398"/>
      <c r="L3" s="398"/>
      <c r="M3" s="398"/>
      <c r="N3" s="398"/>
      <c r="O3" s="398"/>
    </row>
    <row r="4" customFormat="false" ht="15" hidden="false" customHeight="false" outlineLevel="0" collapsed="false">
      <c r="A4" s="400" t="str">
        <f aca="false">+'KGP WS C  - Working Capital'!A4:O4</f>
        <v>KINGSPORT  POWER COMPANY</v>
      </c>
      <c r="B4" s="400"/>
      <c r="C4" s="400"/>
      <c r="D4" s="400"/>
      <c r="E4" s="400"/>
      <c r="F4" s="16"/>
      <c r="G4" s="16"/>
      <c r="H4" s="16"/>
      <c r="I4" s="16"/>
      <c r="J4" s="16"/>
      <c r="K4" s="16"/>
      <c r="L4" s="16"/>
      <c r="M4" s="16"/>
      <c r="N4" s="16"/>
      <c r="O4" s="16"/>
    </row>
    <row r="6" customFormat="false" ht="12.75" hidden="false" customHeight="false" outlineLevel="0" collapsed="false">
      <c r="A6" s="401" t="s">
        <v>4</v>
      </c>
      <c r="B6" s="402" t="s">
        <v>288</v>
      </c>
      <c r="C6" s="402" t="s">
        <v>289</v>
      </c>
    </row>
    <row r="7" customFormat="false" ht="12.75" hidden="false" customHeight="false" outlineLevel="0" collapsed="false">
      <c r="A7" s="401" t="s">
        <v>293</v>
      </c>
      <c r="B7" s="401" t="s">
        <v>351</v>
      </c>
      <c r="C7" s="401" t="n">
        <f aca="false">+'KGP TCOS'!L2</f>
        <v>2018</v>
      </c>
    </row>
    <row r="8" customFormat="false" ht="12.75" hidden="false" customHeight="false" outlineLevel="0" collapsed="false">
      <c r="A8" s="403"/>
      <c r="B8" s="404"/>
      <c r="C8" s="402"/>
      <c r="F8" s="115"/>
    </row>
    <row r="9" customFormat="false" ht="12.75" hidden="false" customHeight="false" outlineLevel="0" collapsed="false">
      <c r="A9" s="394" t="n">
        <v>1</v>
      </c>
      <c r="B9" s="405" t="str">
        <f aca="false">"Net Funds from IPP Customers 12/31/"&amp;'KGP TCOS'!L2-1&amp;" ("&amp;'KGP TCOS'!L2&amp;" FORM 1, P269, line 24.b)"</f>
        <v>Net Funds from IPP Customers 12/31/2017 (2018 FORM 1, P269, line 24.b)</v>
      </c>
      <c r="C9" s="349" t="n">
        <v>0</v>
      </c>
      <c r="D9" s="115"/>
      <c r="F9" s="115"/>
    </row>
    <row r="10" customFormat="false" ht="12.75" hidden="false" customHeight="false" outlineLevel="0" collapsed="false">
      <c r="B10" s="406"/>
      <c r="C10" s="407"/>
      <c r="D10" s="115"/>
      <c r="F10" s="115"/>
    </row>
    <row r="11" customFormat="false" ht="12.75" hidden="false" customHeight="false" outlineLevel="0" collapsed="false">
      <c r="A11" s="394" t="n">
        <v>2</v>
      </c>
      <c r="B11" s="408" t="s">
        <v>441</v>
      </c>
      <c r="C11" s="349" t="n">
        <v>0</v>
      </c>
      <c r="D11" s="115"/>
      <c r="F11" s="115"/>
    </row>
    <row r="12" customFormat="false" ht="12.75" hidden="false" customHeight="false" outlineLevel="0" collapsed="false">
      <c r="B12" s="408"/>
      <c r="C12" s="407"/>
      <c r="D12" s="115"/>
      <c r="F12" s="115"/>
    </row>
    <row r="13" customFormat="false" ht="12.75" hidden="false" customHeight="false" outlineLevel="0" collapsed="false">
      <c r="A13" s="394" t="n">
        <f aca="false">+A11+1</f>
        <v>3</v>
      </c>
      <c r="B13" s="408" t="s">
        <v>442</v>
      </c>
      <c r="C13" s="349" t="n">
        <v>0</v>
      </c>
      <c r="D13" s="115"/>
      <c r="F13" s="115"/>
    </row>
    <row r="14" customFormat="false" ht="12.75" hidden="false" customHeight="false" outlineLevel="0" collapsed="false">
      <c r="B14" s="408"/>
      <c r="C14" s="409"/>
      <c r="D14" s="115"/>
      <c r="F14" s="115"/>
    </row>
    <row r="15" customFormat="false" ht="12.75" hidden="false" customHeight="false" outlineLevel="0" collapsed="false">
      <c r="A15" s="394" t="n">
        <f aca="false">+A13+1</f>
        <v>4</v>
      </c>
      <c r="B15" s="410" t="s">
        <v>443</v>
      </c>
      <c r="C15" s="409"/>
      <c r="D15" s="115"/>
      <c r="F15" s="115"/>
    </row>
    <row r="16" customFormat="false" ht="12.75" hidden="false" customHeight="false" outlineLevel="0" collapsed="false">
      <c r="A16" s="394" t="n">
        <f aca="false">+A15+1</f>
        <v>5</v>
      </c>
      <c r="B16" s="408" t="s">
        <v>444</v>
      </c>
      <c r="C16" s="349" t="n">
        <v>0</v>
      </c>
      <c r="D16" s="115"/>
      <c r="F16" s="115"/>
    </row>
    <row r="17" customFormat="false" ht="12.75" hidden="false" customHeight="false" outlineLevel="0" collapsed="false">
      <c r="A17" s="394" t="n">
        <f aca="false">+A16+1</f>
        <v>6</v>
      </c>
      <c r="B17" s="98" t="s">
        <v>30</v>
      </c>
      <c r="C17" s="411" t="n">
        <v>0</v>
      </c>
      <c r="D17" s="115"/>
      <c r="F17" s="115"/>
    </row>
    <row r="18" customFormat="false" ht="12.75" hidden="false" customHeight="false" outlineLevel="0" collapsed="false">
      <c r="B18" s="58"/>
      <c r="C18" s="412"/>
      <c r="D18" s="115"/>
      <c r="F18" s="115"/>
    </row>
    <row r="19" customFormat="false" ht="12.75" hidden="false" customHeight="false" outlineLevel="0" collapsed="false">
      <c r="A19" s="394" t="n">
        <f aca="false">+A17+1</f>
        <v>7</v>
      </c>
      <c r="B19" s="413" t="str">
        <f aca="false">"Net Funds from IPP Customers 12/31/"&amp;'KGP TCOS'!L2&amp;" ("&amp;'KGP TCOS'!L2&amp;" FORM 1, P269, line 24.f)"</f>
        <v>Net Funds from IPP Customers 12/31/2018 (2018 FORM 1, P269, line 24.f)</v>
      </c>
      <c r="C19" s="414" t="n">
        <f aca="false">+C9+C11+C13+C16+C17</f>
        <v>0</v>
      </c>
      <c r="D19" s="415"/>
      <c r="F19" s="115"/>
    </row>
    <row r="20" customFormat="false" ht="12.75" hidden="false" customHeight="false" outlineLevel="0" collapsed="false">
      <c r="B20" s="58"/>
      <c r="C20" s="414"/>
      <c r="D20" s="115"/>
      <c r="F20" s="115"/>
    </row>
    <row r="21" customFormat="false" ht="12.75" hidden="false" customHeight="false" outlineLevel="0" collapsed="false">
      <c r="A21" s="394" t="n">
        <f aca="false">+A19+1</f>
        <v>8</v>
      </c>
      <c r="B21" s="408" t="str">
        <f aca="false">"Average Balance for Year as Indicated in Column B ((ln "&amp;A9&amp;" + ln "&amp;A19&amp;")/2)"</f>
        <v>Average Balance for Year as Indicated in Column B ((ln 1 + ln 7)/2)</v>
      </c>
      <c r="C21" s="416" t="n">
        <f aca="false">AVERAGE(C19,C9)</f>
        <v>0</v>
      </c>
      <c r="D21" s="115"/>
      <c r="F21" s="115"/>
    </row>
    <row r="22" customFormat="false" ht="12.75" hidden="false" customHeight="false" outlineLevel="0" collapsed="false">
      <c r="B22" s="58"/>
      <c r="D22" s="115"/>
    </row>
    <row r="23" customFormat="false" ht="12.75" hidden="false" customHeight="false" outlineLevel="0" collapsed="false">
      <c r="B23" s="58"/>
      <c r="C23" s="417"/>
      <c r="D23" s="115"/>
    </row>
    <row r="24" customFormat="false" ht="15" hidden="false" customHeight="false" outlineLevel="0" collapsed="false">
      <c r="A24" s="7" t="s">
        <v>445</v>
      </c>
      <c r="B24" s="237" t="str">
        <f aca="false">"On this worksheet Company Records refers to  "&amp;A4&amp;"'s general ledger."</f>
        <v>On this worksheet Company Records refers to  KINGSPORT  POWER COMPANY's general ledger.</v>
      </c>
      <c r="D24" s="115"/>
    </row>
    <row r="25" customFormat="false" ht="12.75" hidden="false" customHeight="false" outlineLevel="0" collapsed="false">
      <c r="B25" s="237"/>
      <c r="D25" s="115"/>
    </row>
    <row r="26" customFormat="false" ht="12.75" hidden="false" customHeight="false" outlineLevel="0" collapsed="false">
      <c r="B26" s="58"/>
      <c r="D26" s="115"/>
    </row>
    <row r="27" customFormat="false" ht="12.75" hidden="false" customHeight="false" outlineLevel="0" collapsed="false">
      <c r="D27" s="115"/>
    </row>
    <row r="28" customFormat="false" ht="12.75" hidden="false" customHeight="false" outlineLevel="0" collapsed="false">
      <c r="D28" s="115"/>
    </row>
    <row r="29" customFormat="false" ht="12.75" hidden="false" customHeight="false" outlineLevel="0" collapsed="false">
      <c r="D29" s="115"/>
    </row>
    <row r="30" customFormat="false" ht="12.75" hidden="false" customHeight="false" outlineLevel="0" collapsed="false">
      <c r="D30" s="418"/>
    </row>
    <row r="31" customFormat="false" ht="12.75" hidden="false" customHeight="false" outlineLevel="0" collapsed="false">
      <c r="D31" s="115"/>
    </row>
    <row r="32" customFormat="false" ht="12.75" hidden="false" customHeight="false" outlineLevel="0" collapsed="false">
      <c r="D32" s="115"/>
    </row>
    <row r="33" customFormat="false" ht="12.75" hidden="false" customHeight="false" outlineLevel="0" collapsed="false">
      <c r="D33" s="115"/>
    </row>
    <row r="34" customFormat="false" ht="12.75" hidden="false" customHeight="false" outlineLevel="0" collapsed="false">
      <c r="A34" s="403"/>
      <c r="B34" s="115"/>
      <c r="C34" s="115"/>
      <c r="D34" s="115"/>
    </row>
    <row r="35" customFormat="false" ht="12.75" hidden="false" customHeight="false" outlineLevel="0" collapsed="false">
      <c r="A35" s="403"/>
      <c r="B35" s="115"/>
      <c r="C35" s="115"/>
    </row>
    <row r="36" customFormat="false" ht="12.75" hidden="false" customHeight="false" outlineLevel="0" collapsed="false">
      <c r="C36" s="419"/>
    </row>
    <row r="57" customFormat="false" ht="12.75" hidden="false" customHeight="false" outlineLevel="0" collapsed="false">
      <c r="A57" s="420" t="s">
        <v>446</v>
      </c>
      <c r="B57" s="420" t="s">
        <v>447</v>
      </c>
      <c r="C57" s="420" t="s">
        <v>448</v>
      </c>
    </row>
    <row r="58" customFormat="false" ht="12.75" hidden="false" customHeight="false" outlineLevel="0" collapsed="false">
      <c r="A58" s="421" t="n">
        <v>1</v>
      </c>
      <c r="B58" s="422" t="s">
        <v>449</v>
      </c>
      <c r="C58" s="423" t="n">
        <v>-8144788.9</v>
      </c>
    </row>
    <row r="59" customFormat="false" ht="12.75" hidden="false" customHeight="false" outlineLevel="0" collapsed="false">
      <c r="A59" s="421"/>
      <c r="B59" s="424"/>
      <c r="C59" s="425"/>
    </row>
    <row r="60" customFormat="false" ht="12.75" hidden="false" customHeight="false" outlineLevel="0" collapsed="false">
      <c r="A60" s="421"/>
      <c r="B60" s="424"/>
      <c r="C60" s="425"/>
    </row>
    <row r="61" customFormat="false" ht="12.75" hidden="false" customHeight="false" outlineLevel="0" collapsed="false">
      <c r="A61" s="421" t="n">
        <f aca="false">A58+1</f>
        <v>2</v>
      </c>
      <c r="B61" s="422" t="s">
        <v>450</v>
      </c>
      <c r="C61" s="425"/>
    </row>
    <row r="62" customFormat="false" ht="12.75" hidden="false" customHeight="false" outlineLevel="0" collapsed="false">
      <c r="A62" s="421" t="n">
        <f aca="false">A61+1</f>
        <v>3</v>
      </c>
      <c r="B62" s="424" t="n">
        <v>2002</v>
      </c>
      <c r="C62" s="425" t="n">
        <v>90104.34</v>
      </c>
    </row>
    <row r="63" customFormat="false" ht="12.75" hidden="false" customHeight="false" outlineLevel="0" collapsed="false">
      <c r="A63" s="421" t="n">
        <f aca="false">A62+1</f>
        <v>4</v>
      </c>
      <c r="B63" s="424" t="n">
        <v>2003</v>
      </c>
      <c r="C63" s="425" t="n">
        <v>-23688.75</v>
      </c>
    </row>
    <row r="64" customFormat="false" ht="12.75" hidden="false" customHeight="false" outlineLevel="0" collapsed="false">
      <c r="A64" s="421" t="n">
        <f aca="false">A63+1</f>
        <v>5</v>
      </c>
      <c r="B64" s="424" t="n">
        <v>2004</v>
      </c>
      <c r="C64" s="425" t="n">
        <v>33506.34</v>
      </c>
    </row>
    <row r="65" customFormat="false" ht="12.75" hidden="false" customHeight="false" outlineLevel="0" collapsed="false">
      <c r="A65" s="421" t="n">
        <f aca="false">A64+1</f>
        <v>6</v>
      </c>
      <c r="B65" s="424" t="n">
        <v>2005</v>
      </c>
      <c r="C65" s="425" t="n">
        <v>90818.93</v>
      </c>
    </row>
    <row r="66" customFormat="false" ht="12.75" hidden="false" customHeight="false" outlineLevel="0" collapsed="false">
      <c r="A66" s="421" t="n">
        <f aca="false">A65+1</f>
        <v>7</v>
      </c>
      <c r="B66" s="424" t="n">
        <v>2006</v>
      </c>
      <c r="C66" s="426" t="n">
        <v>45035.4</v>
      </c>
    </row>
    <row r="67" customFormat="false" ht="12.75" hidden="false" customHeight="false" outlineLevel="0" collapsed="false">
      <c r="A67" s="421" t="n">
        <f aca="false">A66+1</f>
        <v>8</v>
      </c>
      <c r="B67" s="424" t="n">
        <v>2007</v>
      </c>
      <c r="C67" s="427" t="n">
        <v>3217556.62</v>
      </c>
    </row>
    <row r="68" customFormat="false" ht="12.75" hidden="false" customHeight="false" outlineLevel="0" collapsed="false">
      <c r="A68" s="421" t="n">
        <f aca="false">A67+1</f>
        <v>9</v>
      </c>
      <c r="B68" s="424"/>
      <c r="C68" s="425" t="n">
        <f aca="false">SUM(C62:C67)</f>
        <v>3453332.88</v>
      </c>
    </row>
    <row r="69" customFormat="false" ht="12.75" hidden="false" customHeight="false" outlineLevel="0" collapsed="false">
      <c r="A69" s="421" t="n">
        <f aca="false">A68+1</f>
        <v>10</v>
      </c>
      <c r="B69" s="424"/>
      <c r="C69" s="425"/>
    </row>
    <row r="70" customFormat="false" ht="12.75" hidden="false" customHeight="false" outlineLevel="0" collapsed="false">
      <c r="A70" s="421" t="n">
        <f aca="false">A69+1</f>
        <v>11</v>
      </c>
      <c r="B70" s="424" t="s">
        <v>451</v>
      </c>
      <c r="C70" s="428" t="n">
        <f aca="false">+C58+C68</f>
        <v>-4691456.02</v>
      </c>
    </row>
    <row r="71" customFormat="false" ht="12.75" hidden="false" customHeight="false" outlineLevel="0" collapsed="false">
      <c r="A71" s="421"/>
      <c r="B71" s="424"/>
      <c r="C71" s="425"/>
    </row>
    <row r="72" customFormat="false" ht="12.75" hidden="false" customHeight="false" outlineLevel="0" collapsed="false">
      <c r="A72" s="421" t="n">
        <f aca="false">A70+1</f>
        <v>12</v>
      </c>
      <c r="B72" s="422" t="s">
        <v>452</v>
      </c>
      <c r="C72" s="425"/>
    </row>
    <row r="73" customFormat="false" ht="12.75" hidden="false" customHeight="false" outlineLevel="0" collapsed="false">
      <c r="A73" s="421" t="n">
        <f aca="false">A72+1</f>
        <v>13</v>
      </c>
      <c r="B73" s="424" t="n">
        <v>2002</v>
      </c>
      <c r="C73" s="425" t="n">
        <v>0</v>
      </c>
    </row>
    <row r="74" customFormat="false" ht="12.75" hidden="false" customHeight="false" outlineLevel="0" collapsed="false">
      <c r="A74" s="421" t="n">
        <f aca="false">A73+1</f>
        <v>14</v>
      </c>
      <c r="B74" s="424" t="n">
        <v>2003</v>
      </c>
      <c r="C74" s="425" t="n">
        <v>-215249.01</v>
      </c>
    </row>
    <row r="75" customFormat="false" ht="12.75" hidden="false" customHeight="false" outlineLevel="0" collapsed="false">
      <c r="A75" s="421" t="n">
        <f aca="false">A74+1</f>
        <v>15</v>
      </c>
      <c r="B75" s="424" t="n">
        <v>2004</v>
      </c>
      <c r="C75" s="425" t="n">
        <v>-229391.09</v>
      </c>
    </row>
    <row r="76" customFormat="false" ht="12.75" hidden="false" customHeight="false" outlineLevel="0" collapsed="false">
      <c r="A76" s="421" t="n">
        <f aca="false">A75+1</f>
        <v>16</v>
      </c>
      <c r="B76" s="424" t="n">
        <v>2005</v>
      </c>
      <c r="C76" s="425" t="n">
        <v>-396663.92</v>
      </c>
    </row>
    <row r="77" customFormat="false" ht="12.75" hidden="false" customHeight="false" outlineLevel="0" collapsed="false">
      <c r="A77" s="421" t="n">
        <f aca="false">A76+1</f>
        <v>17</v>
      </c>
      <c r="B77" s="424" t="n">
        <v>2006</v>
      </c>
      <c r="C77" s="426" t="n">
        <v>-588681.24</v>
      </c>
    </row>
    <row r="78" customFormat="false" ht="12.75" hidden="false" customHeight="false" outlineLevel="0" collapsed="false">
      <c r="A78" s="421" t="n">
        <f aca="false">A77+1</f>
        <v>18</v>
      </c>
      <c r="B78" s="424" t="n">
        <v>2007</v>
      </c>
      <c r="C78" s="426" t="n">
        <v>-683688</v>
      </c>
    </row>
    <row r="79" customFormat="false" ht="12.75" hidden="false" customHeight="false" outlineLevel="0" collapsed="false">
      <c r="A79" s="421" t="n">
        <f aca="false">A78+1</f>
        <v>19</v>
      </c>
      <c r="B79" s="424"/>
      <c r="C79" s="425" t="n">
        <f aca="false">SUM(C73:C78)</f>
        <v>-2113673.26</v>
      </c>
    </row>
    <row r="80" customFormat="false" ht="12.75" hidden="false" customHeight="false" outlineLevel="0" collapsed="false">
      <c r="A80" s="421"/>
      <c r="B80" s="424"/>
      <c r="C80" s="429"/>
    </row>
    <row r="81" customFormat="false" ht="13.5" hidden="false" customHeight="false" outlineLevel="0" collapsed="false">
      <c r="A81" s="403" t="n">
        <f aca="false">A79+1</f>
        <v>20</v>
      </c>
      <c r="B81" s="115" t="s">
        <v>453</v>
      </c>
      <c r="C81" s="430" t="n">
        <f aca="false">+C70+C79</f>
        <v>-6805129.28</v>
      </c>
    </row>
    <row r="82" customFormat="false" ht="13.5" hidden="false" customHeight="false" outlineLevel="0" collapsed="false"/>
  </sheetData>
  <sheetProtection sheet="true" password="ca99"/>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K21"/>
    </sheetView>
  </sheetViews>
  <sheetFormatPr defaultColWidth="9.13671875" defaultRowHeight="15" zeroHeight="false" outlineLevelRow="0" outlineLevelCol="0"/>
  <cols>
    <col collapsed="false" customWidth="true" hidden="false" outlineLevel="0" max="1" min="1" style="431" width="9.41"/>
    <col collapsed="false" customWidth="true" hidden="false" outlineLevel="0" max="2" min="2" style="431" width="6.7"/>
    <col collapsed="false" customWidth="true" hidden="false" outlineLevel="0" max="7" min="3" style="431" width="12.7"/>
    <col collapsed="false" customWidth="true" hidden="false" outlineLevel="0" max="8" min="8" style="431" width="13.14"/>
    <col collapsed="false" customWidth="true" hidden="false" outlineLevel="0" max="9" min="9" style="431" width="14.85"/>
    <col collapsed="false" customWidth="true" hidden="false" outlineLevel="0" max="11" min="10" style="431" width="16.56"/>
    <col collapsed="false" customWidth="true" hidden="false" outlineLevel="0" max="13" min="12" style="431" width="22.14"/>
    <col collapsed="false" customWidth="true" hidden="false" outlineLevel="0" max="14" min="14" style="431" width="8.41"/>
    <col collapsed="false" customWidth="true" hidden="false" outlineLevel="0" max="38" min="15" style="431" width="12.7"/>
    <col collapsed="false" customWidth="false" hidden="false" outlineLevel="0" max="257" min="39" style="431" width="9.14"/>
  </cols>
  <sheetData>
    <row r="1" customFormat="false" ht="15" hidden="false" customHeight="false" outlineLevel="0" collapsed="false">
      <c r="A1" s="395" t="str">
        <f aca="false">+'KGP WS C  - Working Capital'!A1:L1</f>
        <v>AEP East Companies</v>
      </c>
      <c r="B1" s="395"/>
      <c r="C1" s="395"/>
      <c r="D1" s="395"/>
      <c r="E1" s="395"/>
      <c r="F1" s="395"/>
      <c r="G1" s="395"/>
      <c r="H1" s="395"/>
      <c r="I1" s="395"/>
      <c r="J1" s="395"/>
      <c r="K1" s="395"/>
      <c r="L1" s="396"/>
      <c r="M1" s="396"/>
      <c r="N1" s="396"/>
      <c r="O1" s="396"/>
    </row>
    <row r="2" customFormat="false" ht="15" hidden="false" customHeight="false" outlineLevel="0" collapsed="false">
      <c r="A2" s="397" t="str">
        <f aca="false">"Cost of Service Formula Rate Using Actual/Projected FF1 Balances"</f>
        <v>Cost of Service Formula Rate Using Actual/Projected FF1 Balances</v>
      </c>
      <c r="B2" s="397"/>
      <c r="C2" s="397"/>
      <c r="D2" s="397"/>
      <c r="E2" s="397"/>
      <c r="F2" s="397"/>
      <c r="G2" s="397"/>
      <c r="H2" s="397"/>
      <c r="I2" s="397"/>
      <c r="J2" s="397"/>
      <c r="K2" s="397"/>
      <c r="L2" s="399"/>
      <c r="M2" s="399"/>
      <c r="N2" s="399"/>
      <c r="O2" s="399"/>
    </row>
    <row r="3" customFormat="false" ht="15" hidden="false" customHeight="false" outlineLevel="0" collapsed="false">
      <c r="A3" s="397" t="s">
        <v>454</v>
      </c>
      <c r="B3" s="397"/>
      <c r="C3" s="397"/>
      <c r="D3" s="397"/>
      <c r="E3" s="397"/>
      <c r="F3" s="397"/>
      <c r="G3" s="397"/>
      <c r="H3" s="397"/>
      <c r="I3" s="397"/>
      <c r="J3" s="397"/>
      <c r="K3" s="397"/>
      <c r="L3" s="398"/>
      <c r="M3" s="398"/>
      <c r="N3" s="398"/>
      <c r="O3" s="398"/>
    </row>
    <row r="4" customFormat="false" ht="15" hidden="false" customHeight="false" outlineLevel="0" collapsed="false">
      <c r="A4" s="400" t="str">
        <f aca="false">+'KGP WS D IPP Credits'!A4:C4</f>
        <v>KINGSPORT  POWER COMPANY</v>
      </c>
      <c r="B4" s="400"/>
      <c r="C4" s="400"/>
      <c r="D4" s="400"/>
      <c r="E4" s="400"/>
      <c r="F4" s="400"/>
      <c r="G4" s="400"/>
      <c r="H4" s="400"/>
      <c r="I4" s="400"/>
      <c r="J4" s="400"/>
      <c r="K4" s="400"/>
      <c r="L4" s="16"/>
      <c r="M4" s="16"/>
      <c r="N4" s="16"/>
      <c r="O4" s="16"/>
    </row>
    <row r="5" customFormat="false" ht="15" hidden="false" customHeight="false" outlineLevel="0" collapsed="false">
      <c r="A5" s="432"/>
      <c r="B5" s="432"/>
      <c r="C5" s="432"/>
      <c r="D5" s="432"/>
      <c r="E5" s="432"/>
      <c r="F5" s="432"/>
      <c r="G5" s="432"/>
      <c r="H5" s="432"/>
      <c r="I5" s="432"/>
      <c r="J5" s="432"/>
      <c r="K5" s="432"/>
      <c r="L5" s="432"/>
      <c r="M5" s="432"/>
      <c r="N5" s="432"/>
      <c r="O5" s="432"/>
    </row>
    <row r="6" customFormat="false" ht="18" hidden="false" customHeight="false" outlineLevel="0" collapsed="false">
      <c r="A6" s="433"/>
      <c r="B6" s="433"/>
      <c r="C6" s="433"/>
      <c r="D6" s="433"/>
      <c r="E6" s="433"/>
      <c r="F6" s="433"/>
      <c r="G6" s="433"/>
      <c r="H6" s="433"/>
      <c r="I6" s="433"/>
      <c r="J6" s="433"/>
      <c r="K6" s="433"/>
      <c r="L6" s="434"/>
      <c r="M6" s="435"/>
    </row>
    <row r="7" customFormat="false" ht="18" hidden="false" customHeight="false" outlineLevel="0" collapsed="false">
      <c r="A7" s="436"/>
      <c r="B7" s="436"/>
      <c r="C7" s="436"/>
      <c r="D7" s="436"/>
      <c r="E7" s="436"/>
      <c r="F7" s="436"/>
      <c r="G7" s="436"/>
      <c r="H7" s="436"/>
      <c r="I7" s="436"/>
      <c r="J7" s="436"/>
      <c r="K7" s="436"/>
      <c r="L7" s="434"/>
      <c r="M7" s="435"/>
    </row>
    <row r="8" customFormat="false" ht="15.75" hidden="false" customHeight="false" outlineLevel="0" collapsed="false">
      <c r="A8" s="437" t="s">
        <v>4</v>
      </c>
      <c r="B8" s="434"/>
      <c r="C8" s="234"/>
      <c r="D8" s="234"/>
      <c r="E8" s="234"/>
      <c r="F8" s="234"/>
      <c r="G8" s="438"/>
      <c r="H8" s="438"/>
      <c r="I8" s="437" t="s">
        <v>455</v>
      </c>
      <c r="J8" s="437" t="s">
        <v>456</v>
      </c>
      <c r="K8" s="439"/>
      <c r="N8" s="396"/>
      <c r="P8" s="396"/>
      <c r="R8" s="396"/>
      <c r="S8" s="396"/>
      <c r="T8" s="396"/>
      <c r="U8" s="234"/>
      <c r="V8" s="234"/>
    </row>
    <row r="9" customFormat="false" ht="15.75" hidden="false" customHeight="false" outlineLevel="0" collapsed="false">
      <c r="A9" s="437" t="s">
        <v>293</v>
      </c>
      <c r="B9" s="440" t="s">
        <v>351</v>
      </c>
      <c r="C9" s="440"/>
      <c r="D9" s="440"/>
      <c r="E9" s="440"/>
      <c r="F9" s="440"/>
      <c r="G9" s="440"/>
      <c r="H9" s="440"/>
      <c r="I9" s="441" t="s">
        <v>457</v>
      </c>
      <c r="J9" s="441" t="s">
        <v>5</v>
      </c>
      <c r="K9" s="441" t="s">
        <v>5</v>
      </c>
      <c r="L9" s="442"/>
      <c r="M9" s="442"/>
      <c r="N9" s="396"/>
      <c r="O9" s="396"/>
      <c r="P9" s="396"/>
      <c r="Q9" s="396"/>
      <c r="R9" s="396"/>
      <c r="S9" s="396"/>
      <c r="T9" s="443"/>
      <c r="U9" s="234"/>
      <c r="V9" s="234"/>
    </row>
    <row r="10" customFormat="false" ht="15.75" hidden="false" customHeight="false" outlineLevel="0" collapsed="false">
      <c r="A10" s="438"/>
      <c r="B10" s="444"/>
      <c r="C10" s="434"/>
      <c r="D10" s="438"/>
      <c r="E10" s="438"/>
      <c r="F10" s="438"/>
      <c r="G10" s="438"/>
      <c r="H10" s="438"/>
      <c r="I10" s="438"/>
      <c r="J10" s="438"/>
      <c r="K10" s="445"/>
      <c r="L10" s="442"/>
      <c r="M10" s="442"/>
      <c r="N10" s="396"/>
      <c r="O10" s="396"/>
      <c r="P10" s="396"/>
      <c r="Q10" s="396"/>
      <c r="R10" s="396"/>
      <c r="S10" s="396"/>
      <c r="T10" s="443"/>
      <c r="U10" s="234"/>
      <c r="V10" s="234"/>
    </row>
    <row r="11" s="452" customFormat="true" ht="12.75" hidden="false" customHeight="false" outlineLevel="0" collapsed="false">
      <c r="A11" s="446" t="n">
        <v>1</v>
      </c>
      <c r="B11" s="447" t="s">
        <v>458</v>
      </c>
      <c r="C11" s="58"/>
      <c r="D11" s="448"/>
      <c r="E11" s="448"/>
      <c r="F11" s="448"/>
      <c r="G11" s="448"/>
      <c r="H11" s="448"/>
      <c r="I11" s="449" t="n">
        <v>298000</v>
      </c>
      <c r="J11" s="450" t="n">
        <f aca="false">+I11-K11</f>
        <v>298000</v>
      </c>
      <c r="K11" s="449" t="n">
        <v>0</v>
      </c>
      <c r="L11" s="451"/>
      <c r="M11" s="451"/>
      <c r="N11" s="58"/>
      <c r="O11" s="58"/>
      <c r="P11" s="58"/>
      <c r="Q11" s="58"/>
      <c r="R11" s="58"/>
      <c r="S11" s="58"/>
      <c r="T11" s="98"/>
      <c r="U11" s="58"/>
      <c r="V11" s="58"/>
    </row>
    <row r="12" s="452" customFormat="true" ht="12.75" hidden="false" customHeight="false" outlineLevel="0" collapsed="false">
      <c r="A12" s="446"/>
      <c r="B12" s="447"/>
      <c r="C12" s="58"/>
      <c r="D12" s="448"/>
      <c r="E12" s="448"/>
      <c r="F12" s="448"/>
      <c r="G12" s="448"/>
      <c r="H12" s="448"/>
      <c r="I12" s="453"/>
      <c r="J12" s="454"/>
      <c r="K12" s="453"/>
      <c r="L12" s="451"/>
      <c r="M12" s="451"/>
      <c r="N12" s="58"/>
      <c r="O12" s="58"/>
      <c r="P12" s="58"/>
      <c r="Q12" s="58"/>
      <c r="R12" s="58"/>
      <c r="S12" s="58"/>
      <c r="T12" s="98"/>
      <c r="U12" s="58"/>
      <c r="V12" s="58"/>
    </row>
    <row r="13" s="452" customFormat="true" ht="12.75" hidden="false" customHeight="false" outlineLevel="0" collapsed="false">
      <c r="A13" s="446" t="n">
        <f aca="false">+A11+1</f>
        <v>2</v>
      </c>
      <c r="B13" s="455" t="s">
        <v>459</v>
      </c>
      <c r="C13" s="58"/>
      <c r="D13" s="448"/>
      <c r="E13" s="448"/>
      <c r="F13" s="448"/>
      <c r="G13" s="448"/>
      <c r="H13" s="448"/>
      <c r="I13" s="449" t="n">
        <v>11000</v>
      </c>
      <c r="J13" s="450" t="n">
        <f aca="false">+I13-K13</f>
        <v>11000</v>
      </c>
      <c r="K13" s="449" t="n">
        <v>0</v>
      </c>
      <c r="L13" s="451"/>
      <c r="M13" s="451"/>
      <c r="N13" s="58"/>
      <c r="O13" s="58"/>
      <c r="P13" s="58"/>
      <c r="Q13" s="58"/>
      <c r="R13" s="58"/>
      <c r="S13" s="58"/>
      <c r="T13" s="58"/>
      <c r="U13" s="58"/>
      <c r="V13" s="58"/>
    </row>
    <row r="14" s="452" customFormat="true" ht="12.75" hidden="false" customHeight="false" outlineLevel="0" collapsed="false">
      <c r="A14" s="446"/>
      <c r="B14" s="455"/>
      <c r="C14" s="58"/>
      <c r="D14" s="448"/>
      <c r="E14" s="448"/>
      <c r="F14" s="448"/>
      <c r="G14" s="448"/>
      <c r="H14" s="448"/>
      <c r="I14" s="454"/>
      <c r="J14" s="454"/>
      <c r="K14" s="454" t="s">
        <v>30</v>
      </c>
      <c r="L14" s="451"/>
      <c r="M14" s="451"/>
      <c r="N14" s="58"/>
      <c r="O14" s="58"/>
      <c r="P14" s="58"/>
      <c r="Q14" s="58"/>
      <c r="R14" s="58"/>
      <c r="S14" s="58"/>
      <c r="T14" s="58"/>
      <c r="U14" s="58"/>
      <c r="V14" s="58"/>
    </row>
    <row r="15" s="452" customFormat="true" ht="12.75" hidden="false" customHeight="false" outlineLevel="0" collapsed="false">
      <c r="A15" s="446" t="n">
        <f aca="false">+A13+1</f>
        <v>3</v>
      </c>
      <c r="B15" s="455" t="s">
        <v>460</v>
      </c>
      <c r="C15" s="58"/>
      <c r="D15" s="448"/>
      <c r="E15" s="448"/>
      <c r="F15" s="448"/>
      <c r="G15" s="448"/>
      <c r="H15" s="448"/>
      <c r="I15" s="449" t="n">
        <v>1257000</v>
      </c>
      <c r="J15" s="450" t="n">
        <f aca="false">+I15-K15</f>
        <v>1221812.77368548</v>
      </c>
      <c r="K15" s="449" t="n">
        <v>35187.226314518</v>
      </c>
      <c r="L15" s="451"/>
      <c r="M15" s="451"/>
      <c r="N15" s="58"/>
      <c r="O15" s="58"/>
      <c r="P15" s="58"/>
      <c r="Q15" s="58"/>
      <c r="R15" s="58"/>
      <c r="S15" s="58"/>
      <c r="T15" s="58"/>
      <c r="U15" s="58"/>
      <c r="V15" s="58"/>
    </row>
    <row r="16" s="452" customFormat="true" ht="12.75" hidden="false" customHeight="false" outlineLevel="0" collapsed="false">
      <c r="A16" s="446"/>
      <c r="B16" s="448"/>
      <c r="C16" s="58"/>
      <c r="D16" s="448"/>
      <c r="E16" s="448"/>
      <c r="F16" s="448"/>
      <c r="G16" s="456"/>
      <c r="H16" s="448"/>
      <c r="I16" s="454"/>
      <c r="J16" s="454"/>
      <c r="K16" s="454" t="s">
        <v>30</v>
      </c>
      <c r="L16" s="451"/>
      <c r="M16" s="451"/>
      <c r="N16" s="58"/>
      <c r="O16" s="58"/>
      <c r="P16" s="58"/>
      <c r="Q16" s="58"/>
      <c r="R16" s="58"/>
      <c r="S16" s="58"/>
      <c r="T16" s="58"/>
      <c r="U16" s="58"/>
      <c r="V16" s="58"/>
    </row>
    <row r="17" s="452" customFormat="true" ht="12.75" hidden="false" customHeight="false" outlineLevel="0" collapsed="false">
      <c r="A17" s="446" t="n">
        <f aca="false">+A15+1</f>
        <v>4</v>
      </c>
      <c r="B17" s="455" t="s">
        <v>461</v>
      </c>
      <c r="C17" s="58"/>
      <c r="D17" s="448"/>
      <c r="E17" s="448"/>
      <c r="F17" s="448"/>
      <c r="G17" s="456"/>
      <c r="H17" s="448"/>
      <c r="I17" s="449" t="n">
        <v>5000</v>
      </c>
      <c r="J17" s="450" t="n">
        <f aca="false">+I17-K17</f>
        <v>3055.97754718439</v>
      </c>
      <c r="K17" s="449" t="n">
        <v>1944.02245281561</v>
      </c>
      <c r="L17" s="451"/>
      <c r="M17" s="451"/>
      <c r="N17" s="457"/>
      <c r="O17" s="58"/>
      <c r="P17" s="58"/>
      <c r="Q17" s="58"/>
      <c r="R17" s="58"/>
      <c r="S17" s="58"/>
      <c r="T17" s="58"/>
      <c r="U17" s="58"/>
      <c r="V17" s="58"/>
    </row>
    <row r="18" s="452" customFormat="true" ht="12.75" hidden="false" customHeight="false" outlineLevel="0" collapsed="false">
      <c r="A18" s="446"/>
      <c r="B18" s="455"/>
      <c r="C18" s="58"/>
      <c r="D18" s="448"/>
      <c r="E18" s="448"/>
      <c r="F18" s="448"/>
      <c r="G18" s="456"/>
      <c r="H18" s="448"/>
      <c r="I18" s="58"/>
      <c r="J18" s="58"/>
      <c r="K18" s="58" t="s">
        <v>30</v>
      </c>
      <c r="L18" s="117"/>
      <c r="M18" s="451"/>
      <c r="N18" s="457"/>
      <c r="O18" s="58"/>
      <c r="P18" s="58"/>
      <c r="Q18" s="58"/>
      <c r="R18" s="58"/>
      <c r="S18" s="58"/>
      <c r="T18" s="58"/>
      <c r="U18" s="58"/>
      <c r="V18" s="58"/>
    </row>
    <row r="19" s="452" customFormat="true" ht="12.75" hidden="false" customHeight="false" outlineLevel="0" collapsed="false">
      <c r="A19" s="446" t="n">
        <f aca="false">+A17+1</f>
        <v>5</v>
      </c>
      <c r="B19" s="455" t="s">
        <v>462</v>
      </c>
      <c r="C19" s="58"/>
      <c r="D19" s="448"/>
      <c r="E19" s="448"/>
      <c r="F19" s="448"/>
      <c r="G19" s="456"/>
      <c r="H19" s="448"/>
      <c r="I19" s="449" t="n">
        <v>5170000</v>
      </c>
      <c r="J19" s="450" t="n">
        <f aca="false">+I19-K19</f>
        <v>5170000</v>
      </c>
      <c r="K19" s="449" t="n">
        <v>0</v>
      </c>
      <c r="L19" s="451"/>
      <c r="M19" s="451"/>
      <c r="N19" s="457"/>
      <c r="O19" s="58"/>
      <c r="P19" s="58"/>
      <c r="Q19" s="58"/>
      <c r="R19" s="58"/>
      <c r="S19" s="58"/>
      <c r="T19" s="58"/>
      <c r="U19" s="58"/>
      <c r="V19" s="58"/>
    </row>
    <row r="20" s="452" customFormat="true" ht="12.75" hidden="false" customHeight="false" outlineLevel="0" collapsed="false">
      <c r="A20" s="446"/>
      <c r="B20" s="455"/>
      <c r="C20" s="58"/>
      <c r="D20" s="448"/>
      <c r="E20" s="448"/>
      <c r="F20" s="448"/>
      <c r="G20" s="456"/>
      <c r="H20" s="448"/>
      <c r="I20" s="58"/>
      <c r="J20" s="58"/>
      <c r="K20" s="58"/>
      <c r="L20" s="451"/>
      <c r="M20" s="451"/>
      <c r="N20" s="58"/>
      <c r="O20" s="58"/>
      <c r="P20" s="58"/>
      <c r="Q20" s="58"/>
      <c r="R20" s="58"/>
      <c r="S20" s="58"/>
      <c r="T20" s="58"/>
      <c r="U20" s="58"/>
      <c r="V20" s="58"/>
    </row>
    <row r="21" s="452" customFormat="true" ht="12.75" hidden="false" customHeight="false" outlineLevel="0" collapsed="false">
      <c r="A21" s="446" t="n">
        <f aca="false">+A19+1</f>
        <v>6</v>
      </c>
      <c r="B21" s="455" t="s">
        <v>463</v>
      </c>
      <c r="C21" s="58"/>
      <c r="D21" s="448"/>
      <c r="E21" s="448"/>
      <c r="F21" s="448"/>
      <c r="G21" s="456"/>
      <c r="H21" s="448"/>
      <c r="I21" s="458" t="n">
        <f aca="false">+I19+I17+I15+I13+I11</f>
        <v>6741000</v>
      </c>
      <c r="J21" s="458" t="n">
        <f aca="false">+J19+J17+J15+J13+J11</f>
        <v>6703868.75123267</v>
      </c>
      <c r="K21" s="458" t="n">
        <f aca="false">+K19+K17+K15+K13+K11</f>
        <v>37131.2487673336</v>
      </c>
      <c r="L21" s="451"/>
      <c r="M21" s="451"/>
      <c r="N21" s="58"/>
      <c r="O21" s="58"/>
      <c r="P21" s="58"/>
      <c r="Q21" s="58"/>
      <c r="R21" s="58"/>
      <c r="S21" s="58"/>
      <c r="T21" s="58"/>
      <c r="U21" s="58"/>
      <c r="V21" s="58"/>
    </row>
    <row r="22" s="452" customFormat="true" ht="12.75" hidden="false" customHeight="false" outlineLevel="0" collapsed="false">
      <c r="A22" s="446"/>
      <c r="B22" s="455"/>
      <c r="C22" s="58"/>
      <c r="D22" s="448"/>
      <c r="E22" s="448"/>
      <c r="F22" s="448"/>
      <c r="G22" s="456"/>
      <c r="H22" s="448"/>
      <c r="I22" s="58"/>
      <c r="J22" s="58"/>
      <c r="K22" s="58"/>
      <c r="L22" s="451"/>
      <c r="M22" s="451"/>
      <c r="N22" s="58"/>
      <c r="O22" s="58"/>
      <c r="P22" s="58"/>
      <c r="Q22" s="58"/>
      <c r="R22" s="58"/>
      <c r="S22" s="58"/>
      <c r="T22" s="58"/>
      <c r="U22" s="58"/>
      <c r="V22" s="58"/>
    </row>
    <row r="23" s="452" customFormat="true" ht="12.75" hidden="false" customHeight="true" outlineLevel="0" collapsed="false">
      <c r="A23" s="446" t="n">
        <f aca="false">+A21+1</f>
        <v>7</v>
      </c>
      <c r="B23" s="459" t="s">
        <v>464</v>
      </c>
      <c r="C23" s="459"/>
      <c r="D23" s="459"/>
      <c r="E23" s="459"/>
      <c r="F23" s="459"/>
      <c r="G23" s="459"/>
      <c r="H23" s="454"/>
      <c r="I23" s="449" t="n">
        <v>0</v>
      </c>
      <c r="J23" s="450" t="n">
        <f aca="false">+I23-K23</f>
        <v>0</v>
      </c>
      <c r="K23" s="449" t="n">
        <v>0</v>
      </c>
      <c r="L23" s="451"/>
      <c r="M23" s="451"/>
      <c r="N23" s="58"/>
      <c r="O23" s="58"/>
      <c r="P23" s="58"/>
      <c r="Q23" s="58"/>
      <c r="R23" s="58"/>
      <c r="S23" s="58"/>
      <c r="T23" s="58"/>
      <c r="U23" s="58"/>
      <c r="V23" s="58"/>
    </row>
    <row r="24" s="452" customFormat="true" ht="12.75" hidden="false" customHeight="false" outlineLevel="0" collapsed="false">
      <c r="A24" s="58"/>
      <c r="B24" s="459"/>
      <c r="C24" s="459"/>
      <c r="D24" s="459"/>
      <c r="E24" s="459"/>
      <c r="F24" s="459"/>
      <c r="G24" s="459"/>
      <c r="H24" s="448"/>
      <c r="I24" s="460"/>
      <c r="J24" s="448"/>
      <c r="K24" s="461"/>
      <c r="L24" s="451"/>
      <c r="M24" s="451"/>
      <c r="N24" s="58"/>
      <c r="O24" s="58"/>
      <c r="P24" s="58"/>
      <c r="Q24" s="58"/>
      <c r="R24" s="58"/>
      <c r="S24" s="58"/>
      <c r="T24" s="58"/>
      <c r="U24" s="58"/>
      <c r="V24" s="58"/>
    </row>
    <row r="25" s="452" customFormat="true" ht="12.75" hidden="false" customHeight="false" outlineLevel="0" collapsed="false">
      <c r="A25" s="446" t="n">
        <f aca="false">+A23+1</f>
        <v>8</v>
      </c>
      <c r="B25" s="447" t="s">
        <v>465</v>
      </c>
      <c r="C25" s="58"/>
      <c r="D25" s="448"/>
      <c r="E25" s="448"/>
      <c r="F25" s="448"/>
      <c r="G25" s="456"/>
      <c r="H25" s="448"/>
      <c r="I25" s="462" t="n">
        <f aca="false">SUM(I21:I23)</f>
        <v>6741000</v>
      </c>
      <c r="J25" s="462" t="n">
        <f aca="false">SUM(J21:J23)</f>
        <v>6703868.75123267</v>
      </c>
      <c r="K25" s="462" t="n">
        <f aca="false">SUM(K21:K23)</f>
        <v>37131.2487673336</v>
      </c>
      <c r="L25" s="451"/>
      <c r="M25" s="451"/>
      <c r="N25" s="58"/>
      <c r="O25" s="58"/>
      <c r="P25" s="58"/>
      <c r="Q25" s="58"/>
      <c r="R25" s="58"/>
      <c r="S25" s="58"/>
      <c r="T25" s="58"/>
      <c r="U25" s="58"/>
      <c r="V25" s="58"/>
    </row>
    <row r="26" s="452" customFormat="true" ht="12.75" hidden="false" customHeight="false" outlineLevel="0" collapsed="false">
      <c r="A26" s="446"/>
      <c r="B26" s="447"/>
      <c r="C26" s="58"/>
      <c r="D26" s="448"/>
      <c r="E26" s="448"/>
      <c r="F26" s="448"/>
      <c r="G26" s="456"/>
      <c r="H26" s="448"/>
      <c r="I26" s="461"/>
      <c r="J26" s="461"/>
      <c r="K26" s="461"/>
      <c r="L26" s="451"/>
      <c r="M26" s="451"/>
      <c r="N26" s="58"/>
      <c r="O26" s="58"/>
      <c r="P26" s="58"/>
      <c r="Q26" s="58"/>
      <c r="R26" s="58"/>
      <c r="S26" s="58"/>
      <c r="T26" s="58"/>
      <c r="U26" s="58"/>
      <c r="V26" s="58"/>
    </row>
    <row r="27" s="452" customFormat="true" ht="12.75" hidden="false" customHeight="false" outlineLevel="0" collapsed="false">
      <c r="A27" s="446"/>
      <c r="B27" s="447"/>
      <c r="C27" s="58"/>
      <c r="D27" s="448"/>
      <c r="E27" s="448"/>
      <c r="F27" s="448"/>
      <c r="G27" s="456"/>
      <c r="H27" s="448"/>
      <c r="I27" s="461"/>
      <c r="J27" s="461"/>
      <c r="K27" s="461"/>
      <c r="L27" s="451"/>
      <c r="M27" s="451"/>
      <c r="N27" s="58"/>
      <c r="O27" s="58"/>
      <c r="P27" s="58"/>
      <c r="Q27" s="58"/>
      <c r="R27" s="58"/>
      <c r="S27" s="58"/>
      <c r="T27" s="58"/>
      <c r="U27" s="58"/>
      <c r="V27" s="58"/>
    </row>
    <row r="28" s="452" customFormat="true" ht="12.75" hidden="false" customHeight="false" outlineLevel="0" collapsed="false">
      <c r="L28" s="451"/>
      <c r="M28" s="451"/>
      <c r="N28" s="58"/>
      <c r="O28" s="58"/>
      <c r="P28" s="58"/>
      <c r="Q28" s="58"/>
      <c r="R28" s="58"/>
      <c r="S28" s="58"/>
      <c r="T28" s="58"/>
      <c r="U28" s="58"/>
      <c r="V28" s="58"/>
    </row>
    <row r="29" customFormat="false" ht="15" hidden="false" customHeight="false" outlineLevel="0" collapsed="false">
      <c r="A29" s="448"/>
      <c r="B29" s="58"/>
      <c r="C29" s="447"/>
      <c r="D29" s="448"/>
      <c r="E29" s="448"/>
      <c r="F29" s="448"/>
      <c r="G29" s="456"/>
      <c r="H29" s="448"/>
      <c r="I29" s="448"/>
      <c r="J29" s="448"/>
      <c r="K29" s="448"/>
      <c r="L29" s="463"/>
      <c r="M29" s="464"/>
      <c r="N29" s="234"/>
      <c r="O29" s="234"/>
      <c r="P29" s="234"/>
      <c r="Q29" s="234"/>
      <c r="R29" s="234"/>
      <c r="S29" s="234"/>
      <c r="T29" s="234"/>
      <c r="U29" s="234"/>
      <c r="V29" s="234"/>
    </row>
    <row r="30" customFormat="false" ht="15" hidden="false" customHeight="false" outlineLevel="0" collapsed="false">
      <c r="A30" s="58" t="s">
        <v>445</v>
      </c>
      <c r="B30" s="465"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KINGSPORT  POWER COMPANY's general ledger. The functional amounts identified as transmission revenue also come from the general ledger. </v>
      </c>
      <c r="C30" s="465"/>
      <c r="D30" s="465"/>
      <c r="E30" s="465"/>
      <c r="F30" s="465"/>
      <c r="G30" s="465"/>
      <c r="H30" s="465"/>
      <c r="I30" s="465"/>
      <c r="J30" s="465"/>
      <c r="K30" s="58"/>
      <c r="L30" s="232"/>
      <c r="M30" s="232"/>
      <c r="N30" s="234"/>
      <c r="O30" s="234"/>
      <c r="P30" s="234"/>
      <c r="Q30" s="234"/>
      <c r="R30" s="234"/>
      <c r="S30" s="234"/>
      <c r="T30" s="396"/>
      <c r="U30" s="234"/>
      <c r="V30" s="234"/>
    </row>
    <row r="31" customFormat="false" ht="15.75" hidden="false" customHeight="false" outlineLevel="0" collapsed="false">
      <c r="A31" s="58"/>
      <c r="B31" s="465"/>
      <c r="C31" s="465"/>
      <c r="D31" s="465"/>
      <c r="E31" s="465"/>
      <c r="F31" s="465"/>
      <c r="G31" s="465"/>
      <c r="H31" s="465"/>
      <c r="I31" s="465"/>
      <c r="J31" s="465"/>
      <c r="K31" s="58"/>
      <c r="L31" s="232"/>
      <c r="M31" s="466"/>
      <c r="N31" s="466"/>
      <c r="O31" s="466"/>
      <c r="P31" s="466"/>
      <c r="Q31" s="466"/>
      <c r="R31" s="232"/>
      <c r="S31" s="232"/>
      <c r="T31" s="232"/>
      <c r="U31" s="232"/>
      <c r="V31" s="232"/>
      <c r="W31" s="442"/>
      <c r="X31" s="442"/>
      <c r="Y31" s="442"/>
      <c r="Z31" s="442"/>
      <c r="AA31" s="442"/>
      <c r="AB31" s="442"/>
      <c r="AC31" s="442"/>
      <c r="AD31" s="442"/>
      <c r="AE31" s="442"/>
      <c r="AF31" s="442"/>
      <c r="AG31" s="442"/>
      <c r="AH31" s="442"/>
      <c r="AI31" s="442"/>
      <c r="AJ31" s="442"/>
      <c r="AK31" s="442"/>
      <c r="AL31" s="442"/>
      <c r="AM31" s="442"/>
      <c r="AN31" s="442"/>
      <c r="AO31" s="442"/>
    </row>
    <row r="32" customFormat="false" ht="15.75" hidden="false" customHeight="false" outlineLevel="0" collapsed="false">
      <c r="A32" s="58"/>
      <c r="B32" s="465"/>
      <c r="C32" s="465"/>
      <c r="D32" s="465"/>
      <c r="E32" s="465"/>
      <c r="F32" s="465"/>
      <c r="G32" s="465"/>
      <c r="H32" s="465"/>
      <c r="I32" s="465"/>
      <c r="J32" s="465"/>
      <c r="K32" s="467"/>
      <c r="L32" s="232"/>
      <c r="M32" s="466"/>
      <c r="N32" s="466"/>
      <c r="O32" s="466"/>
      <c r="P32" s="466"/>
      <c r="Q32" s="466"/>
      <c r="R32" s="232"/>
      <c r="S32" s="232"/>
      <c r="T32" s="232"/>
      <c r="U32" s="232"/>
      <c r="V32" s="232"/>
      <c r="W32" s="442"/>
      <c r="X32" s="442"/>
      <c r="Y32" s="442"/>
      <c r="Z32" s="442"/>
      <c r="AA32" s="442"/>
      <c r="AB32" s="442"/>
      <c r="AC32" s="442"/>
      <c r="AD32" s="442"/>
      <c r="AE32" s="442"/>
      <c r="AF32" s="442"/>
      <c r="AG32" s="442"/>
      <c r="AH32" s="442"/>
      <c r="AI32" s="442"/>
      <c r="AJ32" s="442"/>
      <c r="AK32" s="442"/>
      <c r="AL32" s="442"/>
      <c r="AM32" s="442"/>
      <c r="AN32" s="442"/>
      <c r="AO32" s="442"/>
    </row>
    <row r="33" customFormat="false" ht="15.75" hidden="false" customHeight="false" outlineLevel="0" collapsed="false">
      <c r="A33" s="446" t="n">
        <f aca="false">+A25+1</f>
        <v>9</v>
      </c>
      <c r="B33" s="455" t="s">
        <v>14</v>
      </c>
      <c r="C33" s="58"/>
      <c r="D33" s="448"/>
      <c r="E33" s="448"/>
      <c r="F33" s="448"/>
      <c r="G33" s="456"/>
      <c r="H33" s="448"/>
      <c r="I33" s="461"/>
      <c r="J33" s="461"/>
      <c r="K33" s="449" t="n">
        <v>0</v>
      </c>
      <c r="L33" s="232"/>
      <c r="M33" s="466"/>
      <c r="N33" s="466"/>
      <c r="O33" s="466"/>
      <c r="P33" s="466"/>
      <c r="Q33" s="466"/>
      <c r="R33" s="232"/>
      <c r="S33" s="232"/>
      <c r="T33" s="232"/>
      <c r="U33" s="232"/>
      <c r="V33" s="232"/>
      <c r="W33" s="442"/>
      <c r="X33" s="442"/>
      <c r="Y33" s="442"/>
      <c r="Z33" s="442"/>
      <c r="AA33" s="442"/>
      <c r="AB33" s="442"/>
      <c r="AC33" s="442"/>
      <c r="AD33" s="442"/>
      <c r="AE33" s="442"/>
      <c r="AF33" s="442"/>
      <c r="AG33" s="442"/>
      <c r="AH33" s="442"/>
      <c r="AI33" s="442"/>
      <c r="AJ33" s="442"/>
      <c r="AK33" s="442"/>
      <c r="AL33" s="442"/>
      <c r="AM33" s="442"/>
      <c r="AN33" s="442"/>
      <c r="AO33" s="442"/>
    </row>
    <row r="34" customFormat="false" ht="15.75" hidden="false" customHeight="false" outlineLevel="0" collapsed="false">
      <c r="A34" s="234"/>
      <c r="B34" s="232"/>
      <c r="E34" s="466"/>
      <c r="F34" s="466"/>
      <c r="G34" s="466"/>
      <c r="H34" s="466"/>
      <c r="I34" s="468"/>
      <c r="J34" s="466"/>
      <c r="K34" s="466"/>
      <c r="L34" s="232"/>
      <c r="M34" s="466"/>
      <c r="N34" s="466"/>
      <c r="O34" s="466"/>
      <c r="P34" s="466"/>
      <c r="Q34" s="466"/>
      <c r="R34" s="232"/>
      <c r="S34" s="232"/>
      <c r="T34" s="232"/>
      <c r="U34" s="232"/>
      <c r="V34" s="232"/>
      <c r="W34" s="442"/>
      <c r="X34" s="442"/>
      <c r="Y34" s="442"/>
      <c r="Z34" s="442"/>
      <c r="AA34" s="442"/>
      <c r="AB34" s="442"/>
      <c r="AC34" s="442"/>
      <c r="AD34" s="442"/>
      <c r="AE34" s="442"/>
      <c r="AF34" s="442"/>
      <c r="AG34" s="442"/>
      <c r="AH34" s="442"/>
      <c r="AI34" s="442"/>
      <c r="AJ34" s="442"/>
      <c r="AK34" s="442"/>
      <c r="AL34" s="442"/>
      <c r="AM34" s="442"/>
      <c r="AN34" s="442"/>
      <c r="AO34" s="442"/>
    </row>
    <row r="35" customFormat="false" ht="15.75" hidden="false" customHeight="false" outlineLevel="0" collapsed="false">
      <c r="A35" s="234"/>
      <c r="B35" s="232"/>
      <c r="E35" s="466"/>
      <c r="F35" s="466"/>
      <c r="G35" s="466"/>
      <c r="H35" s="466"/>
      <c r="I35" s="466" t="s">
        <v>30</v>
      </c>
      <c r="J35" s="466"/>
      <c r="K35" s="466"/>
      <c r="L35" s="232"/>
      <c r="M35" s="466"/>
      <c r="N35" s="466"/>
      <c r="O35" s="466"/>
      <c r="P35" s="466"/>
      <c r="Q35" s="466"/>
      <c r="R35" s="232"/>
      <c r="S35" s="232"/>
      <c r="T35" s="232"/>
      <c r="U35" s="232"/>
      <c r="V35" s="232"/>
      <c r="W35" s="442"/>
      <c r="X35" s="442"/>
      <c r="Y35" s="442"/>
      <c r="Z35" s="442"/>
      <c r="AA35" s="442"/>
      <c r="AB35" s="442"/>
      <c r="AC35" s="442"/>
      <c r="AD35" s="442"/>
      <c r="AE35" s="442"/>
      <c r="AF35" s="442"/>
      <c r="AG35" s="442"/>
      <c r="AH35" s="442"/>
      <c r="AI35" s="442"/>
      <c r="AJ35" s="442"/>
      <c r="AK35" s="442"/>
      <c r="AL35" s="442"/>
      <c r="AM35" s="442"/>
      <c r="AN35" s="442"/>
      <c r="AO35" s="442"/>
    </row>
    <row r="36" customFormat="false" ht="15.75" hidden="false" customHeight="false" outlineLevel="0" collapsed="false">
      <c r="A36" s="234"/>
      <c r="B36" s="232"/>
      <c r="E36" s="466"/>
      <c r="F36" s="466"/>
      <c r="G36" s="466"/>
      <c r="H36" s="466"/>
      <c r="I36" s="466" t="s">
        <v>30</v>
      </c>
      <c r="J36" s="466"/>
      <c r="K36" s="466"/>
      <c r="L36" s="232"/>
      <c r="M36" s="466"/>
      <c r="N36" s="466"/>
      <c r="O36" s="466"/>
      <c r="P36" s="466"/>
      <c r="Q36" s="466"/>
      <c r="R36" s="232"/>
      <c r="S36" s="232"/>
      <c r="T36" s="232"/>
      <c r="U36" s="232"/>
      <c r="V36" s="232"/>
      <c r="W36" s="442"/>
      <c r="X36" s="442"/>
      <c r="Y36" s="442"/>
      <c r="Z36" s="442"/>
      <c r="AA36" s="442"/>
      <c r="AB36" s="442"/>
      <c r="AC36" s="442"/>
      <c r="AD36" s="442"/>
      <c r="AE36" s="442"/>
      <c r="AF36" s="442"/>
      <c r="AG36" s="442"/>
      <c r="AH36" s="442"/>
      <c r="AI36" s="442"/>
      <c r="AJ36" s="442"/>
      <c r="AK36" s="442"/>
      <c r="AL36" s="442"/>
      <c r="AM36" s="442"/>
      <c r="AN36" s="442"/>
      <c r="AO36" s="442"/>
    </row>
    <row r="37" customFormat="false" ht="15.75" hidden="false" customHeight="false" outlineLevel="0" collapsed="false">
      <c r="A37" s="234"/>
      <c r="B37" s="232"/>
      <c r="E37" s="466"/>
      <c r="F37" s="466"/>
      <c r="G37" s="466"/>
      <c r="H37" s="466"/>
      <c r="I37" s="466"/>
      <c r="J37" s="466"/>
      <c r="K37" s="466"/>
      <c r="L37" s="232"/>
      <c r="M37" s="466"/>
      <c r="N37" s="466"/>
      <c r="O37" s="466"/>
      <c r="P37" s="466"/>
      <c r="Q37" s="466"/>
      <c r="R37" s="232"/>
      <c r="S37" s="232"/>
      <c r="T37" s="232"/>
      <c r="U37" s="232"/>
      <c r="V37" s="232"/>
      <c r="W37" s="442"/>
      <c r="X37" s="442"/>
      <c r="Y37" s="442"/>
      <c r="Z37" s="442"/>
      <c r="AA37" s="442"/>
      <c r="AB37" s="442"/>
      <c r="AC37" s="442"/>
      <c r="AD37" s="442"/>
      <c r="AE37" s="442"/>
      <c r="AF37" s="442"/>
      <c r="AG37" s="442"/>
      <c r="AH37" s="442"/>
      <c r="AI37" s="442"/>
      <c r="AJ37" s="442"/>
      <c r="AK37" s="442"/>
      <c r="AL37" s="442"/>
      <c r="AM37" s="442"/>
      <c r="AN37" s="442"/>
      <c r="AO37" s="442"/>
    </row>
    <row r="38" customFormat="false" ht="15.75" hidden="false" customHeight="false" outlineLevel="0" collapsed="false">
      <c r="A38" s="234"/>
      <c r="B38" s="232"/>
      <c r="E38" s="466"/>
      <c r="F38" s="466"/>
      <c r="G38" s="466"/>
      <c r="H38" s="466"/>
      <c r="I38" s="466"/>
      <c r="J38" s="466"/>
      <c r="K38" s="466"/>
      <c r="L38" s="232"/>
      <c r="M38" s="466"/>
      <c r="N38" s="466"/>
      <c r="O38" s="466"/>
      <c r="P38" s="466"/>
      <c r="Q38" s="466"/>
      <c r="R38" s="232"/>
      <c r="S38" s="232"/>
      <c r="T38" s="232"/>
      <c r="U38" s="232"/>
      <c r="V38" s="232"/>
      <c r="W38" s="442"/>
      <c r="X38" s="442"/>
      <c r="Y38" s="442"/>
      <c r="Z38" s="442"/>
      <c r="AA38" s="442"/>
      <c r="AB38" s="442"/>
      <c r="AC38" s="442"/>
      <c r="AD38" s="442"/>
      <c r="AE38" s="442"/>
      <c r="AF38" s="442"/>
      <c r="AG38" s="442"/>
      <c r="AH38" s="442"/>
      <c r="AI38" s="442"/>
      <c r="AJ38" s="442"/>
      <c r="AK38" s="442"/>
      <c r="AL38" s="442"/>
      <c r="AM38" s="442"/>
      <c r="AN38" s="442"/>
      <c r="AO38" s="442"/>
    </row>
    <row r="39" customFormat="false" ht="15.75" hidden="false" customHeight="false" outlineLevel="0" collapsed="false">
      <c r="A39" s="234"/>
      <c r="B39" s="232"/>
      <c r="E39" s="466"/>
      <c r="F39" s="466"/>
      <c r="G39" s="466"/>
      <c r="H39" s="466"/>
      <c r="I39" s="466"/>
      <c r="J39" s="466"/>
      <c r="K39" s="466"/>
      <c r="L39" s="232"/>
      <c r="M39" s="466"/>
      <c r="N39" s="466"/>
      <c r="O39" s="466"/>
      <c r="P39" s="466"/>
      <c r="Q39" s="466"/>
      <c r="R39" s="232"/>
      <c r="S39" s="232"/>
      <c r="T39" s="232"/>
      <c r="U39" s="232"/>
      <c r="V39" s="232"/>
      <c r="W39" s="442"/>
      <c r="X39" s="442"/>
      <c r="Y39" s="442"/>
      <c r="Z39" s="442"/>
      <c r="AA39" s="442"/>
      <c r="AB39" s="442"/>
      <c r="AC39" s="442"/>
      <c r="AD39" s="442"/>
      <c r="AE39" s="442"/>
      <c r="AF39" s="442"/>
      <c r="AG39" s="442"/>
      <c r="AH39" s="442"/>
      <c r="AI39" s="442"/>
      <c r="AJ39" s="442"/>
      <c r="AK39" s="442"/>
      <c r="AL39" s="442"/>
      <c r="AM39" s="442"/>
      <c r="AN39" s="442"/>
      <c r="AO39" s="442"/>
    </row>
    <row r="40" customFormat="false" ht="15.75" hidden="false" customHeight="false" outlineLevel="0" collapsed="false">
      <c r="A40" s="234"/>
      <c r="B40" s="232"/>
      <c r="E40" s="466"/>
      <c r="F40" s="466"/>
      <c r="G40" s="466"/>
      <c r="H40" s="466"/>
      <c r="I40" s="466"/>
      <c r="J40" s="466"/>
      <c r="K40" s="466"/>
      <c r="L40" s="232"/>
      <c r="M40" s="466"/>
      <c r="N40" s="466"/>
      <c r="O40" s="466"/>
      <c r="P40" s="466"/>
      <c r="Q40" s="466"/>
      <c r="R40" s="232"/>
      <c r="S40" s="232"/>
      <c r="T40" s="232"/>
      <c r="U40" s="232"/>
      <c r="V40" s="232"/>
      <c r="W40" s="442"/>
      <c r="X40" s="442"/>
      <c r="Y40" s="442"/>
      <c r="Z40" s="442"/>
      <c r="AA40" s="442"/>
      <c r="AB40" s="442"/>
      <c r="AC40" s="442"/>
      <c r="AD40" s="442"/>
      <c r="AE40" s="442"/>
      <c r="AF40" s="442"/>
      <c r="AG40" s="442"/>
      <c r="AH40" s="442"/>
      <c r="AI40" s="442"/>
      <c r="AJ40" s="442"/>
      <c r="AK40" s="442"/>
      <c r="AL40" s="442"/>
      <c r="AM40" s="442"/>
      <c r="AN40" s="442"/>
      <c r="AO40" s="442"/>
    </row>
    <row r="41" customFormat="false" ht="15.75" hidden="false" customHeight="false" outlineLevel="0" collapsed="false">
      <c r="A41" s="234"/>
      <c r="B41" s="232"/>
      <c r="E41" s="466"/>
      <c r="F41" s="466"/>
      <c r="G41" s="466"/>
      <c r="H41" s="466"/>
      <c r="I41" s="466"/>
      <c r="J41" s="466"/>
      <c r="K41" s="466"/>
      <c r="L41" s="232"/>
      <c r="M41" s="466"/>
      <c r="N41" s="466"/>
      <c r="O41" s="466"/>
      <c r="P41" s="466"/>
      <c r="Q41" s="466"/>
      <c r="R41" s="232"/>
      <c r="S41" s="232"/>
      <c r="T41" s="232"/>
      <c r="U41" s="232"/>
      <c r="V41" s="232"/>
      <c r="W41" s="442"/>
      <c r="X41" s="442"/>
      <c r="Y41" s="442"/>
      <c r="Z41" s="442"/>
      <c r="AA41" s="442"/>
      <c r="AB41" s="442"/>
      <c r="AC41" s="442"/>
      <c r="AD41" s="442"/>
      <c r="AE41" s="442"/>
      <c r="AF41" s="442"/>
      <c r="AG41" s="442"/>
      <c r="AH41" s="442"/>
      <c r="AI41" s="442"/>
      <c r="AJ41" s="442"/>
      <c r="AK41" s="442"/>
      <c r="AL41" s="442"/>
      <c r="AM41" s="442"/>
      <c r="AN41" s="442"/>
      <c r="AO41" s="442"/>
    </row>
    <row r="42" customFormat="false" ht="15.75" hidden="false" customHeight="false" outlineLevel="0" collapsed="false">
      <c r="A42" s="234"/>
      <c r="B42" s="232"/>
      <c r="E42" s="466"/>
      <c r="F42" s="466"/>
      <c r="G42" s="466"/>
      <c r="H42" s="466"/>
      <c r="I42" s="466"/>
      <c r="J42" s="466"/>
      <c r="K42" s="466"/>
      <c r="L42" s="232"/>
      <c r="M42" s="466"/>
      <c r="N42" s="466"/>
      <c r="O42" s="466"/>
      <c r="P42" s="466"/>
      <c r="Q42" s="466"/>
      <c r="R42" s="232"/>
      <c r="S42" s="232"/>
      <c r="T42" s="232"/>
      <c r="U42" s="232"/>
      <c r="V42" s="232"/>
      <c r="W42" s="442"/>
      <c r="X42" s="442"/>
      <c r="Y42" s="442"/>
      <c r="Z42" s="442"/>
      <c r="AA42" s="442"/>
      <c r="AB42" s="442"/>
      <c r="AC42" s="442"/>
      <c r="AD42" s="442"/>
      <c r="AE42" s="442"/>
      <c r="AF42" s="442"/>
      <c r="AG42" s="442"/>
      <c r="AH42" s="442"/>
      <c r="AI42" s="442"/>
      <c r="AJ42" s="442"/>
      <c r="AK42" s="442"/>
      <c r="AL42" s="442"/>
      <c r="AM42" s="442"/>
      <c r="AN42" s="442"/>
      <c r="AO42" s="442"/>
    </row>
    <row r="43" customFormat="false" ht="15.75" hidden="false" customHeight="false" outlineLevel="0" collapsed="false">
      <c r="I43" s="466"/>
      <c r="J43" s="466"/>
      <c r="K43" s="466"/>
      <c r="L43" s="232"/>
      <c r="M43" s="466"/>
      <c r="N43" s="466"/>
      <c r="O43" s="466"/>
      <c r="P43" s="466"/>
      <c r="Q43" s="466"/>
      <c r="R43" s="232"/>
      <c r="S43" s="232"/>
      <c r="T43" s="232"/>
      <c r="U43" s="232"/>
      <c r="V43" s="232"/>
      <c r="W43" s="442"/>
      <c r="X43" s="442"/>
      <c r="Y43" s="442"/>
      <c r="Z43" s="442"/>
      <c r="AA43" s="442"/>
      <c r="AB43" s="442"/>
      <c r="AC43" s="442"/>
      <c r="AD43" s="442"/>
      <c r="AE43" s="442"/>
      <c r="AF43" s="442"/>
      <c r="AG43" s="442"/>
      <c r="AH43" s="442"/>
      <c r="AI43" s="442"/>
      <c r="AJ43" s="442"/>
      <c r="AK43" s="442"/>
      <c r="AL43" s="442"/>
      <c r="AM43" s="442"/>
      <c r="AN43" s="442"/>
      <c r="AO43" s="442"/>
    </row>
    <row r="44" customFormat="false" ht="15.75" hidden="false" customHeight="false" outlineLevel="0" collapsed="false">
      <c r="A44" s="234"/>
      <c r="B44" s="232"/>
      <c r="E44" s="466"/>
      <c r="F44" s="466"/>
      <c r="G44" s="466"/>
      <c r="H44" s="466"/>
      <c r="I44" s="466"/>
      <c r="J44" s="466"/>
      <c r="K44" s="466"/>
      <c r="L44" s="232"/>
      <c r="M44" s="466"/>
      <c r="N44" s="466"/>
      <c r="O44" s="466"/>
      <c r="P44" s="466"/>
      <c r="Q44" s="466"/>
      <c r="R44" s="232"/>
      <c r="S44" s="232"/>
      <c r="T44" s="232"/>
      <c r="U44" s="232"/>
      <c r="V44" s="232"/>
      <c r="W44" s="442"/>
      <c r="X44" s="442"/>
      <c r="Y44" s="442"/>
      <c r="Z44" s="442"/>
      <c r="AA44" s="442"/>
      <c r="AB44" s="442"/>
      <c r="AC44" s="442"/>
      <c r="AD44" s="442"/>
      <c r="AE44" s="442"/>
      <c r="AF44" s="442"/>
      <c r="AG44" s="442"/>
      <c r="AH44" s="442"/>
      <c r="AI44" s="442"/>
      <c r="AJ44" s="442"/>
      <c r="AK44" s="442"/>
      <c r="AL44" s="442"/>
      <c r="AM44" s="442"/>
      <c r="AN44" s="442"/>
      <c r="AO44" s="442"/>
    </row>
    <row r="45" customFormat="false" ht="15.75" hidden="false" customHeight="false" outlineLevel="0" collapsed="false">
      <c r="A45" s="234"/>
      <c r="B45" s="232"/>
      <c r="E45" s="466"/>
      <c r="F45" s="466"/>
      <c r="G45" s="466"/>
      <c r="H45" s="466"/>
      <c r="I45" s="466"/>
      <c r="J45" s="466"/>
      <c r="K45" s="466"/>
      <c r="L45" s="232"/>
      <c r="M45" s="466"/>
      <c r="N45" s="466"/>
      <c r="O45" s="466"/>
      <c r="P45" s="466"/>
      <c r="Q45" s="466"/>
      <c r="R45" s="232"/>
      <c r="S45" s="232"/>
      <c r="T45" s="232"/>
      <c r="U45" s="232"/>
      <c r="V45" s="232"/>
      <c r="W45" s="442"/>
      <c r="X45" s="442"/>
      <c r="Y45" s="442"/>
      <c r="Z45" s="442"/>
      <c r="AA45" s="442"/>
      <c r="AB45" s="442"/>
      <c r="AC45" s="442"/>
      <c r="AD45" s="442"/>
      <c r="AE45" s="442"/>
      <c r="AF45" s="442"/>
      <c r="AG45" s="442"/>
      <c r="AH45" s="442"/>
      <c r="AI45" s="442"/>
      <c r="AJ45" s="442"/>
      <c r="AK45" s="442"/>
      <c r="AL45" s="442"/>
      <c r="AM45" s="442"/>
      <c r="AN45" s="442"/>
      <c r="AO45" s="442"/>
    </row>
    <row r="46" customFormat="false" ht="15.75" hidden="false" customHeight="false" outlineLevel="0" collapsed="false">
      <c r="A46" s="234"/>
      <c r="B46" s="232"/>
      <c r="E46" s="466"/>
      <c r="F46" s="466"/>
      <c r="G46" s="466"/>
      <c r="H46" s="466"/>
      <c r="I46" s="466"/>
      <c r="J46" s="466"/>
      <c r="K46" s="466"/>
      <c r="L46" s="232"/>
      <c r="M46" s="466"/>
      <c r="N46" s="466"/>
      <c r="O46" s="466"/>
      <c r="P46" s="466"/>
      <c r="Q46" s="466"/>
      <c r="R46" s="232"/>
      <c r="S46" s="232"/>
      <c r="T46" s="232"/>
      <c r="U46" s="232"/>
      <c r="V46" s="232"/>
      <c r="W46" s="442"/>
      <c r="X46" s="442"/>
      <c r="Y46" s="442"/>
      <c r="Z46" s="442"/>
      <c r="AA46" s="442"/>
      <c r="AB46" s="442"/>
      <c r="AC46" s="442"/>
      <c r="AD46" s="442"/>
      <c r="AE46" s="442"/>
      <c r="AF46" s="442"/>
      <c r="AG46" s="442"/>
      <c r="AH46" s="442"/>
      <c r="AI46" s="442"/>
      <c r="AJ46" s="442"/>
      <c r="AK46" s="442"/>
      <c r="AL46" s="442"/>
      <c r="AM46" s="442"/>
      <c r="AN46" s="442"/>
      <c r="AO46" s="442"/>
    </row>
    <row r="47" customFormat="false" ht="15.75" hidden="false" customHeight="false" outlineLevel="0" collapsed="false">
      <c r="A47" s="234"/>
      <c r="B47" s="232"/>
      <c r="E47" s="466"/>
      <c r="F47" s="466"/>
      <c r="G47" s="466"/>
      <c r="H47" s="466"/>
      <c r="I47" s="466"/>
      <c r="J47" s="466"/>
      <c r="K47" s="466"/>
      <c r="L47" s="232"/>
      <c r="M47" s="466"/>
      <c r="N47" s="466"/>
      <c r="O47" s="466"/>
      <c r="P47" s="466"/>
      <c r="Q47" s="466"/>
      <c r="R47" s="232"/>
      <c r="S47" s="232"/>
      <c r="T47" s="232"/>
      <c r="U47" s="232"/>
      <c r="V47" s="232"/>
      <c r="W47" s="442"/>
      <c r="X47" s="442"/>
      <c r="Y47" s="442"/>
      <c r="Z47" s="442"/>
      <c r="AA47" s="442"/>
      <c r="AB47" s="442"/>
      <c r="AC47" s="442"/>
      <c r="AD47" s="442"/>
      <c r="AE47" s="442"/>
      <c r="AF47" s="442"/>
      <c r="AG47" s="442"/>
      <c r="AH47" s="442"/>
      <c r="AI47" s="442"/>
      <c r="AJ47" s="442"/>
      <c r="AK47" s="442"/>
      <c r="AL47" s="442"/>
      <c r="AM47" s="442"/>
      <c r="AN47" s="442"/>
      <c r="AO47" s="442"/>
    </row>
    <row r="48" customFormat="false" ht="15.75" hidden="false" customHeight="false" outlineLevel="0" collapsed="false">
      <c r="A48" s="234"/>
      <c r="B48" s="232"/>
      <c r="E48" s="466"/>
      <c r="F48" s="466"/>
      <c r="G48" s="466"/>
      <c r="H48" s="466"/>
      <c r="I48" s="466"/>
      <c r="J48" s="466"/>
      <c r="K48" s="466"/>
      <c r="L48" s="232"/>
      <c r="M48" s="466"/>
      <c r="N48" s="466"/>
      <c r="O48" s="466"/>
      <c r="P48" s="466"/>
      <c r="Q48" s="466"/>
      <c r="R48" s="232"/>
      <c r="S48" s="232"/>
      <c r="T48" s="232"/>
      <c r="U48" s="232"/>
      <c r="V48" s="232"/>
      <c r="W48" s="442"/>
      <c r="X48" s="442"/>
      <c r="Y48" s="442"/>
      <c r="Z48" s="442"/>
      <c r="AA48" s="442"/>
      <c r="AB48" s="442"/>
      <c r="AC48" s="442"/>
      <c r="AD48" s="442"/>
      <c r="AE48" s="442"/>
      <c r="AF48" s="442"/>
      <c r="AG48" s="442"/>
      <c r="AH48" s="442"/>
      <c r="AI48" s="442"/>
      <c r="AJ48" s="442"/>
      <c r="AK48" s="442"/>
      <c r="AL48" s="442"/>
      <c r="AM48" s="442"/>
      <c r="AN48" s="442"/>
      <c r="AO48" s="442"/>
    </row>
    <row r="49" customFormat="false" ht="15.75" hidden="false" customHeight="false" outlineLevel="0" collapsed="false">
      <c r="A49" s="234"/>
      <c r="B49" s="232"/>
      <c r="E49" s="466"/>
      <c r="F49" s="466"/>
      <c r="G49" s="466"/>
      <c r="H49" s="466"/>
      <c r="I49" s="466"/>
      <c r="J49" s="466"/>
      <c r="K49" s="466"/>
      <c r="L49" s="232"/>
      <c r="M49" s="466"/>
      <c r="N49" s="466"/>
      <c r="O49" s="466"/>
      <c r="P49" s="466"/>
      <c r="Q49" s="466"/>
      <c r="R49" s="232"/>
      <c r="S49" s="232"/>
      <c r="T49" s="232"/>
      <c r="U49" s="232"/>
      <c r="V49" s="232"/>
      <c r="W49" s="442"/>
      <c r="X49" s="442"/>
      <c r="Y49" s="442"/>
      <c r="Z49" s="442"/>
      <c r="AA49" s="442"/>
      <c r="AB49" s="442"/>
      <c r="AC49" s="442"/>
      <c r="AD49" s="442"/>
      <c r="AE49" s="442"/>
      <c r="AF49" s="442"/>
      <c r="AG49" s="442"/>
      <c r="AH49" s="442"/>
      <c r="AI49" s="442"/>
      <c r="AJ49" s="442"/>
      <c r="AK49" s="442"/>
      <c r="AL49" s="442"/>
      <c r="AM49" s="442"/>
      <c r="AN49" s="442"/>
      <c r="AO49" s="442"/>
    </row>
    <row r="50" customFormat="false" ht="15.75" hidden="false" customHeight="false" outlineLevel="0" collapsed="false">
      <c r="A50" s="234"/>
      <c r="B50" s="232"/>
      <c r="E50" s="466"/>
      <c r="F50" s="466"/>
      <c r="G50" s="466"/>
      <c r="H50" s="466"/>
      <c r="I50" s="466"/>
      <c r="J50" s="466"/>
      <c r="K50" s="466"/>
      <c r="L50" s="232"/>
      <c r="M50" s="466"/>
      <c r="N50" s="466"/>
      <c r="O50" s="466"/>
      <c r="P50" s="466"/>
      <c r="Q50" s="466"/>
      <c r="R50" s="232"/>
      <c r="S50" s="232"/>
      <c r="T50" s="232"/>
      <c r="U50" s="232"/>
      <c r="V50" s="232"/>
      <c r="W50" s="442"/>
      <c r="X50" s="442"/>
      <c r="Y50" s="442"/>
      <c r="Z50" s="442"/>
      <c r="AA50" s="442"/>
      <c r="AB50" s="442"/>
      <c r="AC50" s="442"/>
      <c r="AD50" s="442"/>
      <c r="AE50" s="442"/>
      <c r="AF50" s="442"/>
      <c r="AG50" s="442"/>
      <c r="AH50" s="442"/>
      <c r="AI50" s="442"/>
      <c r="AJ50" s="442"/>
      <c r="AK50" s="442"/>
      <c r="AL50" s="442"/>
      <c r="AM50" s="442"/>
      <c r="AN50" s="442"/>
      <c r="AO50" s="442"/>
    </row>
    <row r="51" customFormat="false" ht="15.75" hidden="false" customHeight="false" outlineLevel="0" collapsed="false">
      <c r="A51" s="234"/>
      <c r="B51" s="232"/>
      <c r="E51" s="466"/>
      <c r="F51" s="466"/>
      <c r="G51" s="466"/>
      <c r="H51" s="466"/>
      <c r="I51" s="466"/>
      <c r="J51" s="466"/>
      <c r="K51" s="466"/>
      <c r="L51" s="232"/>
      <c r="M51" s="466"/>
      <c r="N51" s="466"/>
      <c r="O51" s="466"/>
      <c r="P51" s="466"/>
      <c r="Q51" s="466"/>
      <c r="R51" s="232"/>
      <c r="S51" s="232"/>
      <c r="T51" s="232"/>
      <c r="U51" s="232"/>
      <c r="V51" s="232"/>
      <c r="W51" s="442"/>
      <c r="X51" s="442"/>
      <c r="Y51" s="442"/>
      <c r="Z51" s="442"/>
      <c r="AA51" s="442"/>
      <c r="AB51" s="442"/>
      <c r="AC51" s="442"/>
      <c r="AD51" s="442"/>
      <c r="AE51" s="442"/>
      <c r="AF51" s="442"/>
      <c r="AG51" s="442"/>
      <c r="AH51" s="442"/>
      <c r="AI51" s="442"/>
      <c r="AJ51" s="442"/>
      <c r="AK51" s="442"/>
      <c r="AL51" s="442"/>
      <c r="AM51" s="442"/>
      <c r="AN51" s="442"/>
      <c r="AO51" s="442"/>
    </row>
    <row r="52" customFormat="false" ht="15.75" hidden="false" customHeight="false" outlineLevel="0" collapsed="false">
      <c r="A52" s="234"/>
      <c r="B52" s="232"/>
      <c r="E52" s="466"/>
      <c r="F52" s="466"/>
      <c r="G52" s="466"/>
      <c r="H52" s="466"/>
      <c r="I52" s="466"/>
      <c r="J52" s="466"/>
      <c r="K52" s="466"/>
      <c r="L52" s="232"/>
      <c r="M52" s="466"/>
      <c r="N52" s="466"/>
      <c r="O52" s="466"/>
      <c r="P52" s="466"/>
      <c r="Q52" s="466"/>
      <c r="R52" s="232"/>
      <c r="S52" s="232"/>
      <c r="T52" s="232"/>
      <c r="U52" s="232"/>
      <c r="V52" s="232"/>
      <c r="W52" s="442"/>
      <c r="X52" s="442"/>
      <c r="Y52" s="442"/>
      <c r="Z52" s="442"/>
      <c r="AA52" s="442"/>
      <c r="AB52" s="442"/>
      <c r="AC52" s="442"/>
      <c r="AD52" s="442"/>
      <c r="AE52" s="442"/>
      <c r="AF52" s="442"/>
      <c r="AG52" s="442"/>
      <c r="AH52" s="442"/>
      <c r="AI52" s="442"/>
      <c r="AJ52" s="442"/>
      <c r="AK52" s="442"/>
      <c r="AL52" s="442"/>
      <c r="AM52" s="442"/>
      <c r="AN52" s="442"/>
      <c r="AO52" s="442"/>
    </row>
    <row r="53" customFormat="false" ht="15.75" hidden="false" customHeight="false" outlineLevel="0" collapsed="false">
      <c r="A53" s="234"/>
      <c r="B53" s="232"/>
      <c r="E53" s="466"/>
      <c r="F53" s="466"/>
      <c r="G53" s="466"/>
      <c r="H53" s="466"/>
      <c r="I53" s="466"/>
      <c r="J53" s="466"/>
      <c r="K53" s="466"/>
      <c r="L53" s="232"/>
      <c r="M53" s="466"/>
      <c r="N53" s="466"/>
      <c r="O53" s="466"/>
      <c r="P53" s="466"/>
      <c r="Q53" s="466"/>
      <c r="R53" s="232"/>
      <c r="S53" s="232"/>
      <c r="T53" s="232"/>
      <c r="U53" s="232"/>
      <c r="V53" s="232"/>
      <c r="W53" s="442"/>
      <c r="X53" s="442"/>
      <c r="Y53" s="442"/>
      <c r="Z53" s="442"/>
      <c r="AA53" s="442"/>
      <c r="AB53" s="442"/>
      <c r="AC53" s="442"/>
      <c r="AD53" s="442"/>
      <c r="AE53" s="442"/>
      <c r="AF53" s="442"/>
      <c r="AG53" s="442"/>
      <c r="AH53" s="442"/>
      <c r="AI53" s="442"/>
      <c r="AJ53" s="442"/>
      <c r="AK53" s="442"/>
      <c r="AL53" s="442"/>
      <c r="AM53" s="442"/>
      <c r="AN53" s="442"/>
      <c r="AO53" s="442"/>
    </row>
    <row r="54" customFormat="false" ht="15.75" hidden="false" customHeight="false" outlineLevel="0" collapsed="false">
      <c r="A54" s="234"/>
      <c r="B54" s="232"/>
      <c r="E54" s="466"/>
      <c r="F54" s="466"/>
      <c r="G54" s="466"/>
      <c r="H54" s="466"/>
      <c r="I54" s="466"/>
      <c r="J54" s="466"/>
      <c r="K54" s="466"/>
      <c r="L54" s="232"/>
      <c r="M54" s="466"/>
      <c r="N54" s="466"/>
      <c r="O54" s="466"/>
      <c r="P54" s="466"/>
      <c r="Q54" s="466"/>
      <c r="R54" s="232"/>
      <c r="S54" s="232"/>
      <c r="T54" s="232"/>
      <c r="U54" s="232"/>
      <c r="V54" s="232"/>
      <c r="W54" s="442"/>
      <c r="X54" s="442"/>
      <c r="Y54" s="442"/>
      <c r="Z54" s="442"/>
      <c r="AA54" s="442"/>
      <c r="AB54" s="442"/>
      <c r="AC54" s="442"/>
      <c r="AD54" s="442"/>
      <c r="AE54" s="442"/>
      <c r="AF54" s="442"/>
      <c r="AG54" s="442"/>
      <c r="AH54" s="442"/>
      <c r="AI54" s="442"/>
      <c r="AJ54" s="442"/>
      <c r="AK54" s="442"/>
      <c r="AL54" s="442"/>
      <c r="AM54" s="442"/>
      <c r="AN54" s="442"/>
      <c r="AO54" s="442"/>
    </row>
    <row r="55" customFormat="false" ht="15.75" hidden="false" customHeight="false" outlineLevel="0" collapsed="false">
      <c r="A55" s="234"/>
      <c r="B55" s="232"/>
      <c r="E55" s="466"/>
      <c r="F55" s="466"/>
      <c r="G55" s="466"/>
      <c r="H55" s="466"/>
      <c r="I55" s="466"/>
      <c r="J55" s="466"/>
      <c r="K55" s="466"/>
      <c r="L55" s="232"/>
      <c r="M55" s="466"/>
      <c r="N55" s="466"/>
      <c r="O55" s="466"/>
      <c r="P55" s="466"/>
      <c r="Q55" s="466"/>
      <c r="R55" s="232"/>
      <c r="S55" s="232"/>
      <c r="T55" s="232"/>
      <c r="U55" s="232"/>
      <c r="V55" s="232"/>
      <c r="W55" s="442"/>
      <c r="X55" s="442"/>
      <c r="Y55" s="442"/>
      <c r="Z55" s="442"/>
      <c r="AA55" s="442"/>
      <c r="AB55" s="442"/>
      <c r="AC55" s="442"/>
      <c r="AD55" s="442"/>
      <c r="AE55" s="442"/>
      <c r="AF55" s="442"/>
      <c r="AG55" s="442"/>
      <c r="AH55" s="442"/>
      <c r="AI55" s="442"/>
      <c r="AJ55" s="442"/>
      <c r="AK55" s="442"/>
      <c r="AL55" s="442"/>
      <c r="AM55" s="442"/>
      <c r="AN55" s="442"/>
      <c r="AO55" s="442"/>
    </row>
    <row r="56" customFormat="false" ht="15.75" hidden="false" customHeight="false" outlineLevel="0" collapsed="false">
      <c r="A56" s="234"/>
      <c r="B56" s="232"/>
      <c r="E56" s="466"/>
      <c r="F56" s="466"/>
      <c r="G56" s="466"/>
      <c r="H56" s="466"/>
      <c r="I56" s="466"/>
      <c r="J56" s="466"/>
      <c r="K56" s="466"/>
      <c r="L56" s="232"/>
      <c r="M56" s="466"/>
      <c r="N56" s="466"/>
      <c r="O56" s="466"/>
      <c r="P56" s="466"/>
      <c r="Q56" s="466"/>
      <c r="R56" s="232"/>
      <c r="S56" s="232"/>
      <c r="T56" s="232"/>
      <c r="U56" s="232"/>
      <c r="V56" s="232"/>
      <c r="W56" s="442"/>
      <c r="X56" s="442"/>
      <c r="Y56" s="442"/>
      <c r="Z56" s="442"/>
      <c r="AA56" s="442"/>
      <c r="AB56" s="442"/>
      <c r="AC56" s="442"/>
      <c r="AD56" s="442"/>
      <c r="AE56" s="442"/>
      <c r="AF56" s="442"/>
      <c r="AG56" s="442"/>
      <c r="AH56" s="442"/>
      <c r="AI56" s="442"/>
      <c r="AJ56" s="442"/>
      <c r="AK56" s="442"/>
      <c r="AL56" s="442"/>
      <c r="AM56" s="442"/>
      <c r="AN56" s="442"/>
      <c r="AO56" s="442"/>
    </row>
    <row r="57" customFormat="false" ht="15.75" hidden="false" customHeight="false" outlineLevel="0" collapsed="false">
      <c r="A57" s="234"/>
      <c r="B57" s="232"/>
      <c r="E57" s="466"/>
      <c r="F57" s="466"/>
      <c r="G57" s="466"/>
      <c r="H57" s="466"/>
      <c r="I57" s="466"/>
      <c r="J57" s="466"/>
      <c r="K57" s="466"/>
      <c r="L57" s="232"/>
      <c r="M57" s="466"/>
      <c r="N57" s="466"/>
      <c r="O57" s="466"/>
      <c r="P57" s="466"/>
      <c r="Q57" s="466"/>
      <c r="R57" s="232"/>
      <c r="S57" s="232"/>
      <c r="T57" s="232"/>
      <c r="U57" s="232"/>
      <c r="V57" s="232"/>
      <c r="W57" s="442"/>
      <c r="X57" s="442"/>
      <c r="Y57" s="442"/>
      <c r="Z57" s="442"/>
      <c r="AA57" s="442"/>
      <c r="AB57" s="442"/>
      <c r="AC57" s="442"/>
      <c r="AD57" s="442"/>
      <c r="AE57" s="442"/>
      <c r="AF57" s="442"/>
      <c r="AG57" s="442"/>
      <c r="AH57" s="442"/>
      <c r="AI57" s="442"/>
      <c r="AJ57" s="442"/>
      <c r="AK57" s="442"/>
      <c r="AL57" s="442"/>
      <c r="AM57" s="442"/>
      <c r="AN57" s="442"/>
      <c r="AO57" s="442"/>
    </row>
    <row r="58" customFormat="false" ht="15.75" hidden="false" customHeight="false" outlineLevel="0" collapsed="false">
      <c r="A58" s="234"/>
      <c r="B58" s="232"/>
      <c r="E58" s="466"/>
      <c r="F58" s="466"/>
      <c r="G58" s="466"/>
      <c r="H58" s="466"/>
      <c r="I58" s="466"/>
      <c r="J58" s="466"/>
      <c r="K58" s="466"/>
      <c r="L58" s="232"/>
      <c r="M58" s="466"/>
      <c r="N58" s="466"/>
      <c r="O58" s="466"/>
      <c r="P58" s="466"/>
      <c r="Q58" s="466"/>
      <c r="R58" s="232"/>
      <c r="S58" s="232"/>
      <c r="T58" s="232"/>
      <c r="U58" s="232"/>
      <c r="V58" s="232"/>
      <c r="W58" s="442"/>
      <c r="X58" s="442"/>
      <c r="Y58" s="442"/>
      <c r="Z58" s="442"/>
      <c r="AA58" s="442"/>
      <c r="AB58" s="442"/>
      <c r="AC58" s="442"/>
      <c r="AD58" s="442"/>
      <c r="AE58" s="442"/>
      <c r="AF58" s="442"/>
      <c r="AG58" s="442"/>
      <c r="AH58" s="442"/>
      <c r="AI58" s="442"/>
      <c r="AJ58" s="442"/>
      <c r="AK58" s="442"/>
      <c r="AL58" s="442"/>
      <c r="AM58" s="442"/>
      <c r="AN58" s="442"/>
      <c r="AO58" s="442"/>
    </row>
    <row r="59" customFormat="false" ht="15.75" hidden="false" customHeight="false" outlineLevel="0" collapsed="false">
      <c r="A59" s="234"/>
      <c r="B59" s="232"/>
      <c r="E59" s="466"/>
      <c r="F59" s="466"/>
      <c r="G59" s="466"/>
      <c r="H59" s="466"/>
      <c r="I59" s="466"/>
      <c r="J59" s="466"/>
      <c r="K59" s="466"/>
      <c r="L59" s="232"/>
      <c r="M59" s="466"/>
      <c r="N59" s="466"/>
      <c r="O59" s="466"/>
      <c r="P59" s="466"/>
      <c r="Q59" s="466"/>
      <c r="R59" s="232"/>
      <c r="S59" s="232"/>
      <c r="T59" s="232"/>
      <c r="U59" s="232"/>
      <c r="V59" s="232"/>
      <c r="W59" s="442"/>
      <c r="X59" s="442"/>
      <c r="Y59" s="442"/>
      <c r="Z59" s="442"/>
      <c r="AA59" s="442"/>
      <c r="AB59" s="442"/>
      <c r="AC59" s="442"/>
      <c r="AD59" s="442"/>
      <c r="AE59" s="442"/>
      <c r="AF59" s="442"/>
      <c r="AG59" s="442"/>
      <c r="AH59" s="442"/>
      <c r="AI59" s="442"/>
      <c r="AJ59" s="442"/>
      <c r="AK59" s="442"/>
      <c r="AL59" s="442"/>
      <c r="AM59" s="442"/>
      <c r="AN59" s="442"/>
      <c r="AO59" s="442"/>
    </row>
    <row r="60" customFormat="false" ht="15.75" hidden="false" customHeight="false" outlineLevel="0" collapsed="false">
      <c r="A60" s="234"/>
      <c r="B60" s="232"/>
      <c r="E60" s="466"/>
      <c r="F60" s="466"/>
      <c r="G60" s="466"/>
      <c r="H60" s="466"/>
      <c r="I60" s="466"/>
      <c r="J60" s="466"/>
      <c r="K60" s="466"/>
      <c r="L60" s="232"/>
      <c r="M60" s="466"/>
      <c r="N60" s="466"/>
      <c r="O60" s="466"/>
      <c r="P60" s="466"/>
      <c r="Q60" s="466"/>
      <c r="R60" s="232"/>
      <c r="S60" s="232"/>
      <c r="T60" s="232"/>
      <c r="U60" s="232"/>
      <c r="V60" s="232"/>
      <c r="W60" s="442"/>
      <c r="X60" s="442"/>
      <c r="Y60" s="442"/>
      <c r="Z60" s="442"/>
      <c r="AA60" s="442"/>
      <c r="AB60" s="442"/>
      <c r="AC60" s="442"/>
      <c r="AD60" s="442"/>
      <c r="AE60" s="442"/>
      <c r="AF60" s="442"/>
      <c r="AG60" s="442"/>
      <c r="AH60" s="442"/>
      <c r="AI60" s="442"/>
      <c r="AJ60" s="442"/>
      <c r="AK60" s="442"/>
      <c r="AL60" s="442"/>
      <c r="AM60" s="442"/>
      <c r="AN60" s="442"/>
      <c r="AO60" s="442"/>
    </row>
    <row r="61" customFormat="false" ht="15.75" hidden="false" customHeight="false" outlineLevel="0" collapsed="false">
      <c r="A61" s="234"/>
      <c r="B61" s="232"/>
      <c r="E61" s="466"/>
      <c r="F61" s="466"/>
      <c r="G61" s="466"/>
      <c r="H61" s="466"/>
      <c r="I61" s="466"/>
      <c r="J61" s="466"/>
      <c r="K61" s="466"/>
      <c r="L61" s="232"/>
      <c r="M61" s="466"/>
      <c r="N61" s="466"/>
      <c r="O61" s="466"/>
      <c r="P61" s="466"/>
      <c r="Q61" s="466"/>
      <c r="R61" s="232"/>
      <c r="S61" s="232"/>
      <c r="T61" s="232"/>
      <c r="U61" s="232"/>
      <c r="V61" s="232"/>
      <c r="W61" s="442"/>
      <c r="X61" s="442"/>
      <c r="Y61" s="442"/>
      <c r="Z61" s="442"/>
      <c r="AA61" s="442"/>
      <c r="AB61" s="442"/>
      <c r="AC61" s="442"/>
      <c r="AD61" s="442"/>
      <c r="AE61" s="442"/>
      <c r="AF61" s="442"/>
      <c r="AG61" s="442"/>
      <c r="AH61" s="442"/>
      <c r="AI61" s="442"/>
      <c r="AJ61" s="442"/>
      <c r="AK61" s="442"/>
      <c r="AL61" s="442"/>
      <c r="AM61" s="442"/>
      <c r="AN61" s="442"/>
      <c r="AO61" s="442"/>
    </row>
    <row r="62" customFormat="false" ht="15.75" hidden="false" customHeight="false" outlineLevel="0" collapsed="false">
      <c r="A62" s="234"/>
      <c r="B62" s="232"/>
      <c r="E62" s="466"/>
      <c r="F62" s="466"/>
      <c r="G62" s="466"/>
      <c r="H62" s="466"/>
      <c r="I62" s="466"/>
      <c r="J62" s="466"/>
      <c r="K62" s="466"/>
      <c r="L62" s="232"/>
      <c r="M62" s="466"/>
      <c r="N62" s="466"/>
      <c r="O62" s="466"/>
      <c r="P62" s="466"/>
      <c r="Q62" s="466"/>
      <c r="R62" s="232"/>
      <c r="S62" s="232"/>
      <c r="T62" s="232"/>
      <c r="U62" s="232"/>
      <c r="V62" s="232"/>
      <c r="W62" s="442"/>
      <c r="X62" s="442"/>
      <c r="Y62" s="442"/>
      <c r="Z62" s="442"/>
      <c r="AA62" s="442"/>
      <c r="AB62" s="442"/>
      <c r="AC62" s="442"/>
      <c r="AD62" s="442"/>
      <c r="AE62" s="442"/>
      <c r="AF62" s="442"/>
      <c r="AG62" s="442"/>
      <c r="AH62" s="442"/>
      <c r="AI62" s="442"/>
      <c r="AJ62" s="442"/>
      <c r="AK62" s="442"/>
      <c r="AL62" s="442"/>
      <c r="AM62" s="442"/>
      <c r="AN62" s="442"/>
      <c r="AO62" s="442"/>
    </row>
    <row r="63" customFormat="false" ht="15.75" hidden="false" customHeight="false" outlineLevel="0" collapsed="false">
      <c r="A63" s="234"/>
      <c r="B63" s="232"/>
      <c r="E63" s="466"/>
      <c r="F63" s="466"/>
      <c r="G63" s="466"/>
      <c r="H63" s="466"/>
      <c r="I63" s="466"/>
      <c r="J63" s="466"/>
      <c r="K63" s="466"/>
      <c r="L63" s="232"/>
      <c r="M63" s="466"/>
      <c r="N63" s="466"/>
      <c r="O63" s="466"/>
      <c r="P63" s="466"/>
      <c r="Q63" s="466"/>
      <c r="R63" s="232"/>
      <c r="S63" s="232"/>
      <c r="T63" s="232"/>
      <c r="U63" s="232"/>
      <c r="V63" s="232"/>
      <c r="W63" s="442"/>
      <c r="X63" s="442"/>
      <c r="Y63" s="442"/>
      <c r="Z63" s="442"/>
      <c r="AA63" s="442"/>
      <c r="AB63" s="442"/>
      <c r="AC63" s="442"/>
      <c r="AD63" s="442"/>
      <c r="AE63" s="442"/>
      <c r="AF63" s="442"/>
      <c r="AG63" s="442"/>
      <c r="AH63" s="442"/>
      <c r="AI63" s="442"/>
      <c r="AJ63" s="442"/>
      <c r="AK63" s="442"/>
      <c r="AL63" s="442"/>
      <c r="AM63" s="442"/>
      <c r="AN63" s="442"/>
      <c r="AO63" s="442"/>
    </row>
    <row r="64" customFormat="false" ht="15.75" hidden="false" customHeight="false" outlineLevel="0" collapsed="false">
      <c r="A64" s="234"/>
      <c r="B64" s="232"/>
      <c r="E64" s="466"/>
      <c r="F64" s="466"/>
      <c r="G64" s="466"/>
      <c r="H64" s="466"/>
      <c r="I64" s="466"/>
      <c r="J64" s="466"/>
      <c r="K64" s="466"/>
      <c r="L64" s="232"/>
      <c r="M64" s="466"/>
      <c r="N64" s="466"/>
      <c r="O64" s="466"/>
      <c r="P64" s="466"/>
      <c r="Q64" s="466"/>
      <c r="R64" s="232"/>
      <c r="S64" s="232"/>
      <c r="T64" s="232"/>
      <c r="U64" s="232"/>
      <c r="V64" s="232"/>
      <c r="W64" s="442"/>
      <c r="X64" s="442"/>
      <c r="Y64" s="442"/>
      <c r="Z64" s="442"/>
      <c r="AA64" s="442"/>
      <c r="AB64" s="442"/>
      <c r="AC64" s="442"/>
      <c r="AD64" s="442"/>
      <c r="AE64" s="442"/>
      <c r="AF64" s="442"/>
      <c r="AG64" s="442"/>
      <c r="AH64" s="442"/>
      <c r="AI64" s="442"/>
      <c r="AJ64" s="442"/>
      <c r="AK64" s="442"/>
      <c r="AL64" s="442"/>
      <c r="AM64" s="442"/>
      <c r="AN64" s="442"/>
      <c r="AO64" s="442"/>
    </row>
    <row r="65" customFormat="false" ht="15.75" hidden="false" customHeight="false" outlineLevel="0" collapsed="false">
      <c r="A65" s="234"/>
      <c r="B65" s="232"/>
      <c r="E65" s="466"/>
      <c r="F65" s="466"/>
      <c r="G65" s="466"/>
      <c r="H65" s="466"/>
      <c r="I65" s="466"/>
      <c r="J65" s="466"/>
      <c r="K65" s="466"/>
      <c r="L65" s="232"/>
      <c r="M65" s="466"/>
      <c r="N65" s="466"/>
      <c r="O65" s="466"/>
      <c r="P65" s="466"/>
      <c r="Q65" s="466"/>
      <c r="R65" s="232"/>
      <c r="S65" s="232"/>
      <c r="T65" s="232"/>
      <c r="U65" s="232"/>
      <c r="V65" s="232"/>
      <c r="W65" s="442"/>
      <c r="X65" s="442"/>
      <c r="Y65" s="442"/>
      <c r="Z65" s="442"/>
      <c r="AA65" s="442"/>
      <c r="AB65" s="442"/>
      <c r="AC65" s="442"/>
      <c r="AD65" s="442"/>
      <c r="AE65" s="442"/>
      <c r="AF65" s="442"/>
      <c r="AG65" s="442"/>
      <c r="AH65" s="442"/>
      <c r="AI65" s="442"/>
      <c r="AJ65" s="442"/>
      <c r="AK65" s="442"/>
      <c r="AL65" s="442"/>
      <c r="AM65" s="442"/>
      <c r="AN65" s="442"/>
      <c r="AO65" s="442"/>
    </row>
    <row r="66" customFormat="false" ht="15.75" hidden="false" customHeight="false" outlineLevel="0" collapsed="false">
      <c r="A66" s="234"/>
      <c r="B66" s="232"/>
      <c r="E66" s="466"/>
      <c r="F66" s="466"/>
      <c r="G66" s="466"/>
      <c r="H66" s="466"/>
      <c r="I66" s="466"/>
      <c r="J66" s="466"/>
      <c r="K66" s="466"/>
      <c r="L66" s="232"/>
      <c r="M66" s="466"/>
      <c r="N66" s="466"/>
      <c r="O66" s="466"/>
      <c r="P66" s="466"/>
      <c r="Q66" s="466"/>
      <c r="R66" s="232"/>
      <c r="S66" s="232"/>
      <c r="T66" s="232"/>
      <c r="U66" s="232"/>
      <c r="V66" s="232"/>
      <c r="W66" s="442"/>
      <c r="X66" s="442"/>
      <c r="Y66" s="442"/>
      <c r="Z66" s="442"/>
      <c r="AA66" s="442"/>
      <c r="AB66" s="442"/>
      <c r="AC66" s="442"/>
      <c r="AD66" s="442"/>
      <c r="AE66" s="442"/>
      <c r="AF66" s="442"/>
      <c r="AG66" s="442"/>
      <c r="AH66" s="442"/>
      <c r="AI66" s="442"/>
      <c r="AJ66" s="442"/>
      <c r="AK66" s="442"/>
      <c r="AL66" s="442"/>
      <c r="AM66" s="442"/>
      <c r="AN66" s="442"/>
      <c r="AO66" s="442"/>
    </row>
    <row r="67" customFormat="false" ht="15.75" hidden="false" customHeight="false" outlineLevel="0" collapsed="false">
      <c r="A67" s="234"/>
      <c r="B67" s="232"/>
      <c r="E67" s="466"/>
      <c r="F67" s="466"/>
      <c r="G67" s="466"/>
      <c r="H67" s="466"/>
      <c r="I67" s="466"/>
      <c r="J67" s="466"/>
      <c r="K67" s="466"/>
      <c r="L67" s="232"/>
      <c r="M67" s="466"/>
      <c r="N67" s="466"/>
      <c r="O67" s="466"/>
      <c r="P67" s="466"/>
      <c r="Q67" s="466"/>
      <c r="R67" s="232"/>
      <c r="S67" s="232"/>
      <c r="T67" s="232"/>
      <c r="U67" s="232"/>
      <c r="V67" s="232"/>
      <c r="W67" s="442"/>
      <c r="X67" s="442"/>
      <c r="Y67" s="442"/>
      <c r="Z67" s="442"/>
      <c r="AA67" s="442"/>
      <c r="AB67" s="442"/>
      <c r="AC67" s="442"/>
      <c r="AD67" s="442"/>
      <c r="AE67" s="442"/>
      <c r="AF67" s="442"/>
      <c r="AG67" s="442"/>
      <c r="AH67" s="442"/>
      <c r="AI67" s="442"/>
      <c r="AJ67" s="442"/>
      <c r="AK67" s="442"/>
      <c r="AL67" s="442"/>
      <c r="AM67" s="442"/>
      <c r="AN67" s="442"/>
      <c r="AO67" s="442"/>
    </row>
    <row r="68" customFormat="false" ht="15.75" hidden="false" customHeight="false" outlineLevel="0" collapsed="false">
      <c r="A68" s="234"/>
      <c r="B68" s="232"/>
      <c r="E68" s="466"/>
      <c r="F68" s="466"/>
      <c r="G68" s="466"/>
      <c r="H68" s="466"/>
      <c r="I68" s="466"/>
      <c r="J68" s="466"/>
      <c r="K68" s="466"/>
      <c r="L68" s="232"/>
      <c r="M68" s="466"/>
      <c r="N68" s="466"/>
      <c r="O68" s="466"/>
      <c r="P68" s="466"/>
      <c r="Q68" s="466"/>
      <c r="R68" s="232"/>
      <c r="S68" s="232"/>
      <c r="T68" s="232"/>
      <c r="U68" s="232"/>
      <c r="V68" s="232"/>
      <c r="W68" s="442"/>
      <c r="X68" s="442"/>
      <c r="Y68" s="442"/>
      <c r="Z68" s="442"/>
      <c r="AA68" s="442"/>
      <c r="AB68" s="442"/>
      <c r="AC68" s="442"/>
      <c r="AD68" s="442"/>
      <c r="AE68" s="442"/>
      <c r="AF68" s="442"/>
      <c r="AG68" s="442"/>
      <c r="AH68" s="442"/>
      <c r="AI68" s="442"/>
      <c r="AJ68" s="442"/>
      <c r="AK68" s="442"/>
      <c r="AL68" s="442"/>
      <c r="AM68" s="442"/>
      <c r="AN68" s="442"/>
      <c r="AO68" s="442"/>
    </row>
    <row r="69" customFormat="false" ht="15.75" hidden="false" customHeight="false" outlineLevel="0" collapsed="false">
      <c r="A69" s="234"/>
      <c r="B69" s="232"/>
      <c r="E69" s="466"/>
      <c r="F69" s="466"/>
      <c r="G69" s="466"/>
      <c r="H69" s="466"/>
      <c r="I69" s="466"/>
      <c r="J69" s="466"/>
      <c r="K69" s="466"/>
      <c r="L69" s="232"/>
      <c r="M69" s="466"/>
      <c r="N69" s="466"/>
      <c r="O69" s="466"/>
      <c r="P69" s="466"/>
      <c r="Q69" s="466"/>
      <c r="R69" s="232"/>
      <c r="S69" s="232"/>
      <c r="T69" s="232"/>
      <c r="U69" s="232"/>
      <c r="V69" s="232"/>
      <c r="W69" s="442"/>
      <c r="X69" s="442"/>
      <c r="Y69" s="442"/>
      <c r="Z69" s="442"/>
      <c r="AA69" s="442"/>
      <c r="AB69" s="442"/>
      <c r="AC69" s="442"/>
      <c r="AD69" s="442"/>
      <c r="AE69" s="442"/>
      <c r="AF69" s="442"/>
      <c r="AG69" s="442"/>
      <c r="AH69" s="442"/>
      <c r="AI69" s="442"/>
      <c r="AJ69" s="442"/>
      <c r="AK69" s="442"/>
      <c r="AL69" s="442"/>
      <c r="AM69" s="442"/>
      <c r="AN69" s="442"/>
      <c r="AO69" s="442"/>
    </row>
    <row r="70" customFormat="false" ht="15.75" hidden="false" customHeight="false" outlineLevel="0" collapsed="false">
      <c r="A70" s="234"/>
      <c r="B70" s="232"/>
      <c r="E70" s="466"/>
      <c r="F70" s="466"/>
      <c r="G70" s="466"/>
      <c r="H70" s="466"/>
      <c r="I70" s="466"/>
      <c r="J70" s="466"/>
      <c r="K70" s="466"/>
      <c r="L70" s="232"/>
      <c r="M70" s="466"/>
      <c r="N70" s="466"/>
      <c r="O70" s="466"/>
      <c r="P70" s="466"/>
      <c r="Q70" s="466"/>
      <c r="R70" s="232"/>
      <c r="S70" s="232"/>
      <c r="T70" s="232"/>
      <c r="U70" s="232"/>
      <c r="V70" s="232"/>
      <c r="W70" s="442"/>
      <c r="X70" s="442"/>
      <c r="Y70" s="442"/>
      <c r="Z70" s="442"/>
      <c r="AA70" s="442"/>
      <c r="AB70" s="442"/>
      <c r="AC70" s="442"/>
      <c r="AD70" s="442"/>
      <c r="AE70" s="442"/>
      <c r="AF70" s="442"/>
      <c r="AG70" s="442"/>
      <c r="AH70" s="442"/>
      <c r="AI70" s="442"/>
      <c r="AJ70" s="442"/>
      <c r="AK70" s="442"/>
      <c r="AL70" s="442"/>
      <c r="AM70" s="442"/>
      <c r="AN70" s="442"/>
      <c r="AO70" s="442"/>
    </row>
    <row r="71" customFormat="false" ht="15.75" hidden="false" customHeight="false" outlineLevel="0" collapsed="false">
      <c r="A71" s="234"/>
      <c r="B71" s="232"/>
      <c r="E71" s="466"/>
      <c r="F71" s="466"/>
      <c r="G71" s="466"/>
      <c r="H71" s="466"/>
      <c r="I71" s="466"/>
      <c r="J71" s="466"/>
      <c r="K71" s="466"/>
      <c r="L71" s="232"/>
      <c r="M71" s="466"/>
      <c r="N71" s="466"/>
      <c r="O71" s="466"/>
      <c r="P71" s="466"/>
      <c r="Q71" s="466"/>
      <c r="R71" s="232"/>
      <c r="S71" s="232"/>
      <c r="T71" s="232"/>
      <c r="U71" s="232"/>
      <c r="V71" s="232"/>
      <c r="W71" s="442"/>
      <c r="X71" s="442"/>
      <c r="Y71" s="442"/>
      <c r="Z71" s="442"/>
      <c r="AA71" s="442"/>
      <c r="AB71" s="442"/>
      <c r="AC71" s="442"/>
      <c r="AD71" s="442"/>
      <c r="AE71" s="442"/>
      <c r="AF71" s="442"/>
      <c r="AG71" s="442"/>
      <c r="AH71" s="442"/>
      <c r="AI71" s="442"/>
      <c r="AJ71" s="442"/>
      <c r="AK71" s="442"/>
      <c r="AL71" s="442"/>
      <c r="AM71" s="442"/>
      <c r="AN71" s="442"/>
      <c r="AO71" s="442"/>
    </row>
    <row r="72" customFormat="false" ht="15.75" hidden="false" customHeight="false" outlineLevel="0" collapsed="false">
      <c r="A72" s="234"/>
      <c r="B72" s="232"/>
      <c r="E72" s="466"/>
      <c r="F72" s="466"/>
      <c r="G72" s="466"/>
      <c r="H72" s="466"/>
      <c r="I72" s="466"/>
      <c r="J72" s="466"/>
      <c r="K72" s="466"/>
      <c r="L72" s="232"/>
      <c r="M72" s="466"/>
      <c r="N72" s="466"/>
      <c r="O72" s="466"/>
      <c r="P72" s="466"/>
      <c r="Q72" s="466"/>
      <c r="R72" s="232"/>
      <c r="S72" s="232"/>
      <c r="T72" s="232"/>
      <c r="U72" s="232"/>
      <c r="V72" s="232"/>
      <c r="W72" s="442"/>
      <c r="X72" s="442"/>
      <c r="Y72" s="442"/>
      <c r="Z72" s="442"/>
      <c r="AA72" s="442"/>
      <c r="AB72" s="442"/>
      <c r="AC72" s="442"/>
      <c r="AD72" s="442"/>
      <c r="AE72" s="442"/>
      <c r="AF72" s="442"/>
      <c r="AG72" s="442"/>
      <c r="AH72" s="442"/>
      <c r="AI72" s="442"/>
      <c r="AJ72" s="442"/>
      <c r="AK72" s="442"/>
      <c r="AL72" s="442"/>
      <c r="AM72" s="442"/>
      <c r="AN72" s="442"/>
      <c r="AO72" s="442"/>
    </row>
    <row r="73" customFormat="false" ht="15.75" hidden="false" customHeight="false" outlineLevel="0" collapsed="false">
      <c r="A73" s="234"/>
      <c r="B73" s="232"/>
      <c r="E73" s="466"/>
      <c r="F73" s="466"/>
      <c r="G73" s="466"/>
      <c r="H73" s="466"/>
      <c r="I73" s="466"/>
      <c r="J73" s="466"/>
      <c r="K73" s="466"/>
      <c r="L73" s="232"/>
      <c r="M73" s="466"/>
      <c r="N73" s="466"/>
      <c r="O73" s="466"/>
      <c r="P73" s="466"/>
      <c r="Q73" s="466"/>
      <c r="R73" s="232"/>
      <c r="S73" s="232"/>
      <c r="T73" s="232"/>
      <c r="U73" s="232"/>
      <c r="V73" s="232"/>
      <c r="W73" s="442"/>
      <c r="X73" s="442"/>
      <c r="Y73" s="442"/>
      <c r="Z73" s="442"/>
      <c r="AA73" s="442"/>
      <c r="AB73" s="442"/>
      <c r="AC73" s="442"/>
      <c r="AD73" s="442"/>
      <c r="AE73" s="442"/>
      <c r="AF73" s="442"/>
      <c r="AG73" s="442"/>
      <c r="AH73" s="442"/>
      <c r="AI73" s="442"/>
      <c r="AJ73" s="442"/>
      <c r="AK73" s="442"/>
      <c r="AL73" s="442"/>
      <c r="AM73" s="442"/>
      <c r="AN73" s="442"/>
      <c r="AO73" s="442"/>
    </row>
    <row r="74" customFormat="false" ht="15.75" hidden="false" customHeight="false" outlineLevel="0" collapsed="false">
      <c r="A74" s="234"/>
      <c r="B74" s="232"/>
      <c r="E74" s="466"/>
      <c r="F74" s="466"/>
      <c r="G74" s="466"/>
      <c r="H74" s="466"/>
      <c r="I74" s="466"/>
      <c r="J74" s="466"/>
      <c r="K74" s="466"/>
      <c r="L74" s="232"/>
      <c r="M74" s="466"/>
      <c r="N74" s="466"/>
      <c r="O74" s="466"/>
      <c r="P74" s="466"/>
      <c r="Q74" s="466"/>
      <c r="R74" s="232"/>
      <c r="S74" s="232"/>
      <c r="T74" s="232"/>
      <c r="U74" s="232"/>
      <c r="V74" s="232"/>
      <c r="W74" s="442"/>
      <c r="X74" s="442"/>
      <c r="Y74" s="442"/>
      <c r="Z74" s="442"/>
      <c r="AA74" s="442"/>
      <c r="AB74" s="442"/>
      <c r="AC74" s="442"/>
      <c r="AD74" s="442"/>
      <c r="AE74" s="442"/>
      <c r="AF74" s="442"/>
      <c r="AG74" s="442"/>
      <c r="AH74" s="442"/>
      <c r="AI74" s="442"/>
      <c r="AJ74" s="442"/>
      <c r="AK74" s="442"/>
      <c r="AL74" s="442"/>
      <c r="AM74" s="442"/>
      <c r="AN74" s="442"/>
      <c r="AO74" s="442"/>
    </row>
    <row r="75" customFormat="false" ht="15.75" hidden="false" customHeight="false" outlineLevel="0" collapsed="false">
      <c r="A75" s="234"/>
      <c r="B75" s="232"/>
      <c r="E75" s="466"/>
      <c r="F75" s="466"/>
      <c r="G75" s="466"/>
      <c r="H75" s="466"/>
      <c r="I75" s="466"/>
      <c r="J75" s="466"/>
      <c r="K75" s="466"/>
      <c r="L75" s="232"/>
      <c r="M75" s="466"/>
      <c r="N75" s="466"/>
      <c r="O75" s="466"/>
      <c r="P75" s="466"/>
      <c r="Q75" s="466"/>
      <c r="R75" s="232"/>
      <c r="S75" s="232"/>
      <c r="T75" s="232"/>
      <c r="U75" s="232"/>
      <c r="V75" s="232"/>
      <c r="W75" s="442"/>
      <c r="X75" s="442"/>
      <c r="Y75" s="442"/>
      <c r="Z75" s="442"/>
      <c r="AA75" s="442"/>
      <c r="AB75" s="442"/>
      <c r="AC75" s="442"/>
      <c r="AD75" s="442"/>
      <c r="AE75" s="442"/>
      <c r="AF75" s="442"/>
      <c r="AG75" s="442"/>
      <c r="AH75" s="442"/>
      <c r="AI75" s="442"/>
      <c r="AJ75" s="442"/>
      <c r="AK75" s="442"/>
      <c r="AL75" s="442"/>
      <c r="AM75" s="442"/>
      <c r="AN75" s="442"/>
      <c r="AO75" s="442"/>
    </row>
    <row r="76" customFormat="false" ht="15.75" hidden="false" customHeight="false" outlineLevel="0" collapsed="false">
      <c r="A76" s="234"/>
      <c r="B76" s="232"/>
      <c r="E76" s="466"/>
      <c r="F76" s="466"/>
      <c r="G76" s="466"/>
      <c r="H76" s="466"/>
      <c r="I76" s="466"/>
      <c r="J76" s="466"/>
      <c r="K76" s="466"/>
      <c r="L76" s="232"/>
      <c r="M76" s="466"/>
      <c r="N76" s="466"/>
      <c r="O76" s="466"/>
      <c r="P76" s="466"/>
      <c r="Q76" s="466"/>
      <c r="R76" s="232"/>
      <c r="S76" s="232"/>
      <c r="T76" s="232"/>
      <c r="U76" s="232"/>
      <c r="V76" s="232"/>
      <c r="W76" s="442"/>
      <c r="X76" s="442"/>
      <c r="Y76" s="442"/>
      <c r="Z76" s="442"/>
      <c r="AA76" s="442"/>
      <c r="AB76" s="442"/>
      <c r="AC76" s="442"/>
      <c r="AD76" s="442"/>
      <c r="AE76" s="442"/>
      <c r="AF76" s="442"/>
      <c r="AG76" s="442"/>
      <c r="AH76" s="442"/>
      <c r="AI76" s="442"/>
      <c r="AJ76" s="442"/>
      <c r="AK76" s="442"/>
      <c r="AL76" s="442"/>
      <c r="AM76" s="442"/>
      <c r="AN76" s="442"/>
      <c r="AO76" s="442"/>
    </row>
    <row r="77" customFormat="false" ht="15.75" hidden="false" customHeight="false" outlineLevel="0" collapsed="false">
      <c r="A77" s="234"/>
      <c r="B77" s="232"/>
      <c r="E77" s="466"/>
      <c r="F77" s="466"/>
      <c r="G77" s="466"/>
      <c r="H77" s="466"/>
      <c r="I77" s="466"/>
      <c r="J77" s="466"/>
      <c r="K77" s="466"/>
      <c r="L77" s="232"/>
      <c r="M77" s="466"/>
      <c r="N77" s="466"/>
      <c r="O77" s="466"/>
      <c r="P77" s="466"/>
      <c r="Q77" s="466"/>
      <c r="R77" s="232"/>
      <c r="S77" s="232"/>
      <c r="T77" s="232"/>
      <c r="U77" s="232"/>
      <c r="V77" s="232"/>
      <c r="W77" s="442"/>
      <c r="X77" s="442"/>
      <c r="Y77" s="442"/>
      <c r="Z77" s="442"/>
      <c r="AA77" s="442"/>
      <c r="AB77" s="442"/>
      <c r="AC77" s="442"/>
      <c r="AD77" s="442"/>
      <c r="AE77" s="442"/>
      <c r="AF77" s="442"/>
      <c r="AG77" s="442"/>
      <c r="AH77" s="442"/>
      <c r="AI77" s="442"/>
      <c r="AJ77" s="442"/>
      <c r="AK77" s="442"/>
      <c r="AL77" s="442"/>
      <c r="AM77" s="442"/>
      <c r="AN77" s="442"/>
      <c r="AO77" s="442"/>
    </row>
    <row r="78" customFormat="false" ht="15.75" hidden="false" customHeight="false" outlineLevel="0" collapsed="false">
      <c r="A78" s="234"/>
      <c r="B78" s="232"/>
      <c r="E78" s="466"/>
      <c r="F78" s="466"/>
      <c r="G78" s="466"/>
      <c r="H78" s="466"/>
      <c r="I78" s="466"/>
      <c r="J78" s="466"/>
      <c r="K78" s="466"/>
      <c r="L78" s="232"/>
      <c r="M78" s="466"/>
      <c r="N78" s="466"/>
      <c r="O78" s="466"/>
      <c r="P78" s="466"/>
      <c r="Q78" s="466"/>
      <c r="R78" s="232"/>
      <c r="S78" s="232"/>
      <c r="T78" s="232"/>
      <c r="U78" s="232"/>
      <c r="V78" s="232"/>
      <c r="W78" s="442"/>
      <c r="X78" s="442"/>
      <c r="Y78" s="442"/>
      <c r="Z78" s="442"/>
      <c r="AA78" s="442"/>
      <c r="AB78" s="442"/>
      <c r="AC78" s="442"/>
      <c r="AD78" s="442"/>
      <c r="AE78" s="442"/>
      <c r="AF78" s="442"/>
      <c r="AG78" s="442"/>
      <c r="AH78" s="442"/>
      <c r="AI78" s="442"/>
      <c r="AJ78" s="442"/>
      <c r="AK78" s="442"/>
      <c r="AL78" s="442"/>
      <c r="AM78" s="442"/>
      <c r="AN78" s="442"/>
      <c r="AO78" s="442"/>
    </row>
    <row r="79" customFormat="false" ht="15.75" hidden="false" customHeight="false" outlineLevel="0" collapsed="false">
      <c r="A79" s="234"/>
      <c r="B79" s="232"/>
      <c r="E79" s="466"/>
      <c r="F79" s="466"/>
      <c r="G79" s="466"/>
      <c r="H79" s="466"/>
      <c r="I79" s="466"/>
      <c r="J79" s="466"/>
      <c r="K79" s="466"/>
      <c r="L79" s="232"/>
      <c r="M79" s="466"/>
      <c r="N79" s="466"/>
      <c r="O79" s="466"/>
      <c r="P79" s="466"/>
      <c r="Q79" s="466"/>
      <c r="R79" s="232"/>
      <c r="S79" s="232"/>
      <c r="T79" s="232"/>
      <c r="U79" s="232"/>
      <c r="V79" s="232"/>
      <c r="W79" s="442"/>
      <c r="X79" s="442"/>
      <c r="Y79" s="442"/>
      <c r="Z79" s="442"/>
      <c r="AA79" s="442"/>
      <c r="AB79" s="442"/>
      <c r="AC79" s="442"/>
      <c r="AD79" s="442"/>
      <c r="AE79" s="442"/>
      <c r="AF79" s="442"/>
      <c r="AG79" s="442"/>
      <c r="AH79" s="442"/>
      <c r="AI79" s="442"/>
      <c r="AJ79" s="442"/>
      <c r="AK79" s="442"/>
      <c r="AL79" s="442"/>
      <c r="AM79" s="442"/>
      <c r="AN79" s="442"/>
      <c r="AO79" s="442"/>
    </row>
    <row r="80" customFormat="false" ht="15.75" hidden="false" customHeight="false" outlineLevel="0" collapsed="false">
      <c r="A80" s="234"/>
      <c r="B80" s="232"/>
      <c r="E80" s="466"/>
      <c r="F80" s="466"/>
      <c r="G80" s="466"/>
      <c r="H80" s="466"/>
      <c r="I80" s="466"/>
      <c r="J80" s="466"/>
      <c r="K80" s="466"/>
      <c r="L80" s="232"/>
      <c r="M80" s="466"/>
      <c r="N80" s="466"/>
      <c r="O80" s="466"/>
      <c r="P80" s="466"/>
      <c r="Q80" s="466"/>
      <c r="R80" s="232"/>
      <c r="S80" s="232"/>
      <c r="T80" s="232"/>
      <c r="U80" s="232"/>
      <c r="V80" s="232"/>
      <c r="W80" s="442"/>
      <c r="X80" s="442"/>
      <c r="Y80" s="442"/>
      <c r="Z80" s="442"/>
      <c r="AA80" s="442"/>
      <c r="AB80" s="442"/>
      <c r="AC80" s="442"/>
      <c r="AD80" s="442"/>
      <c r="AE80" s="442"/>
      <c r="AF80" s="442"/>
      <c r="AG80" s="442"/>
      <c r="AH80" s="442"/>
      <c r="AI80" s="442"/>
      <c r="AJ80" s="442"/>
      <c r="AK80" s="442"/>
      <c r="AL80" s="442"/>
      <c r="AM80" s="442"/>
      <c r="AN80" s="442"/>
      <c r="AO80" s="442"/>
    </row>
    <row r="81" customFormat="false" ht="15.75" hidden="false" customHeight="false" outlineLevel="0" collapsed="false">
      <c r="A81" s="234"/>
      <c r="B81" s="232"/>
      <c r="E81" s="466"/>
      <c r="F81" s="466"/>
      <c r="G81" s="466"/>
      <c r="H81" s="466"/>
      <c r="I81" s="466"/>
      <c r="J81" s="466"/>
      <c r="K81" s="466"/>
      <c r="L81" s="232"/>
      <c r="M81" s="466"/>
      <c r="N81" s="466"/>
      <c r="O81" s="466"/>
      <c r="P81" s="466"/>
      <c r="Q81" s="466"/>
      <c r="R81" s="232"/>
      <c r="S81" s="232"/>
      <c r="T81" s="232"/>
      <c r="U81" s="232"/>
      <c r="V81" s="232"/>
      <c r="W81" s="442"/>
      <c r="X81" s="442"/>
      <c r="Y81" s="442"/>
      <c r="Z81" s="442"/>
      <c r="AA81" s="442"/>
      <c r="AB81" s="442"/>
      <c r="AC81" s="442"/>
      <c r="AD81" s="442"/>
      <c r="AE81" s="442"/>
      <c r="AF81" s="442"/>
      <c r="AG81" s="442"/>
      <c r="AH81" s="442"/>
      <c r="AI81" s="442"/>
      <c r="AJ81" s="442"/>
      <c r="AK81" s="442"/>
      <c r="AL81" s="442"/>
      <c r="AM81" s="442"/>
      <c r="AN81" s="442"/>
      <c r="AO81" s="442"/>
    </row>
    <row r="82" customFormat="false" ht="15.75" hidden="false" customHeight="false" outlineLevel="0" collapsed="false">
      <c r="A82" s="234"/>
      <c r="B82" s="232"/>
      <c r="E82" s="466"/>
      <c r="F82" s="466"/>
      <c r="G82" s="466"/>
      <c r="H82" s="466"/>
      <c r="I82" s="466"/>
      <c r="J82" s="466"/>
      <c r="K82" s="466"/>
      <c r="L82" s="232"/>
      <c r="M82" s="466"/>
      <c r="N82" s="466"/>
      <c r="O82" s="466"/>
      <c r="P82" s="466"/>
      <c r="Q82" s="466"/>
      <c r="R82" s="232"/>
      <c r="S82" s="232"/>
      <c r="T82" s="232"/>
      <c r="U82" s="232"/>
      <c r="V82" s="232"/>
      <c r="W82" s="442"/>
      <c r="X82" s="442"/>
      <c r="Y82" s="442"/>
      <c r="Z82" s="442"/>
      <c r="AA82" s="442"/>
      <c r="AB82" s="442"/>
      <c r="AC82" s="442"/>
      <c r="AD82" s="442"/>
      <c r="AE82" s="442"/>
      <c r="AF82" s="442"/>
      <c r="AG82" s="442"/>
      <c r="AH82" s="442"/>
      <c r="AI82" s="442"/>
      <c r="AJ82" s="442"/>
      <c r="AK82" s="442"/>
      <c r="AL82" s="442"/>
      <c r="AM82" s="442"/>
      <c r="AN82" s="442"/>
      <c r="AO82" s="442"/>
    </row>
    <row r="83" customFormat="false" ht="15.75" hidden="false" customHeight="false" outlineLevel="0" collapsed="false">
      <c r="A83" s="234"/>
      <c r="B83" s="232"/>
      <c r="E83" s="466"/>
      <c r="F83" s="466"/>
      <c r="G83" s="466"/>
      <c r="H83" s="466"/>
      <c r="I83" s="466"/>
      <c r="J83" s="466"/>
      <c r="K83" s="466"/>
      <c r="L83" s="232"/>
      <c r="M83" s="466"/>
      <c r="N83" s="466"/>
      <c r="O83" s="466"/>
      <c r="P83" s="466"/>
      <c r="Q83" s="466"/>
      <c r="R83" s="232"/>
      <c r="S83" s="232"/>
      <c r="T83" s="232"/>
      <c r="U83" s="232"/>
      <c r="V83" s="232"/>
      <c r="W83" s="442"/>
      <c r="X83" s="442"/>
      <c r="Y83" s="442"/>
      <c r="Z83" s="442"/>
      <c r="AA83" s="442"/>
      <c r="AB83" s="442"/>
      <c r="AC83" s="442"/>
      <c r="AD83" s="442"/>
      <c r="AE83" s="442"/>
      <c r="AF83" s="442"/>
      <c r="AG83" s="442"/>
      <c r="AH83" s="442"/>
      <c r="AI83" s="442"/>
      <c r="AJ83" s="442"/>
      <c r="AK83" s="442"/>
      <c r="AL83" s="442"/>
      <c r="AM83" s="442"/>
      <c r="AN83" s="442"/>
      <c r="AO83" s="442"/>
    </row>
    <row r="84" customFormat="false" ht="15.75" hidden="false" customHeight="false" outlineLevel="0" collapsed="false">
      <c r="A84" s="234"/>
      <c r="B84" s="232"/>
      <c r="E84" s="466"/>
      <c r="F84" s="466"/>
      <c r="G84" s="466"/>
      <c r="H84" s="466"/>
      <c r="I84" s="466"/>
      <c r="J84" s="466"/>
      <c r="K84" s="466"/>
      <c r="L84" s="232"/>
      <c r="M84" s="466"/>
      <c r="N84" s="466"/>
      <c r="O84" s="466"/>
      <c r="P84" s="466"/>
      <c r="Q84" s="466"/>
      <c r="R84" s="232"/>
      <c r="S84" s="232"/>
      <c r="T84" s="232"/>
      <c r="U84" s="232"/>
      <c r="V84" s="232"/>
      <c r="W84" s="442"/>
      <c r="X84" s="442"/>
      <c r="Y84" s="442"/>
      <c r="Z84" s="442"/>
      <c r="AA84" s="442"/>
      <c r="AB84" s="442"/>
      <c r="AC84" s="442"/>
      <c r="AD84" s="442"/>
      <c r="AE84" s="442"/>
      <c r="AF84" s="442"/>
      <c r="AG84" s="442"/>
      <c r="AH84" s="442"/>
      <c r="AI84" s="442"/>
      <c r="AJ84" s="442"/>
      <c r="AK84" s="442"/>
      <c r="AL84" s="442"/>
      <c r="AM84" s="442"/>
      <c r="AN84" s="442"/>
      <c r="AO84" s="442"/>
    </row>
    <row r="85" customFormat="false" ht="15.75" hidden="false" customHeight="false" outlineLevel="0" collapsed="false">
      <c r="A85" s="234"/>
      <c r="B85" s="232"/>
      <c r="E85" s="466"/>
      <c r="F85" s="466"/>
      <c r="G85" s="466"/>
      <c r="H85" s="466"/>
      <c r="I85" s="466"/>
      <c r="J85" s="466"/>
      <c r="K85" s="466"/>
      <c r="L85" s="232"/>
      <c r="M85" s="466"/>
      <c r="N85" s="466"/>
      <c r="O85" s="466"/>
      <c r="P85" s="466"/>
      <c r="Q85" s="466"/>
      <c r="R85" s="232"/>
      <c r="S85" s="232"/>
      <c r="T85" s="232"/>
      <c r="U85" s="232"/>
      <c r="V85" s="232"/>
      <c r="W85" s="442"/>
      <c r="X85" s="442"/>
      <c r="Y85" s="442"/>
      <c r="Z85" s="442"/>
      <c r="AA85" s="442"/>
      <c r="AB85" s="442"/>
      <c r="AC85" s="442"/>
      <c r="AD85" s="442"/>
      <c r="AE85" s="442"/>
      <c r="AF85" s="442"/>
      <c r="AG85" s="442"/>
      <c r="AH85" s="442"/>
      <c r="AI85" s="442"/>
      <c r="AJ85" s="442"/>
      <c r="AK85" s="442"/>
      <c r="AL85" s="442"/>
      <c r="AM85" s="442"/>
      <c r="AN85" s="442"/>
      <c r="AO85" s="442"/>
    </row>
    <row r="86" customFormat="false" ht="15.75" hidden="false" customHeight="false" outlineLevel="0" collapsed="false">
      <c r="A86" s="234"/>
      <c r="B86" s="232"/>
      <c r="E86" s="466"/>
      <c r="F86" s="466"/>
      <c r="G86" s="466"/>
      <c r="H86" s="466"/>
      <c r="I86" s="466"/>
      <c r="J86" s="466"/>
      <c r="K86" s="466"/>
      <c r="L86" s="232"/>
      <c r="M86" s="466"/>
      <c r="N86" s="466"/>
      <c r="O86" s="466"/>
      <c r="P86" s="466"/>
      <c r="Q86" s="466"/>
      <c r="R86" s="232"/>
      <c r="S86" s="232"/>
      <c r="T86" s="232"/>
      <c r="U86" s="232"/>
      <c r="V86" s="232"/>
      <c r="W86" s="442"/>
      <c r="X86" s="442"/>
      <c r="Y86" s="442"/>
      <c r="Z86" s="442"/>
      <c r="AA86" s="442"/>
      <c r="AB86" s="442"/>
      <c r="AC86" s="442"/>
      <c r="AD86" s="442"/>
      <c r="AE86" s="442"/>
      <c r="AF86" s="442"/>
      <c r="AG86" s="442"/>
      <c r="AH86" s="442"/>
      <c r="AI86" s="442"/>
      <c r="AJ86" s="442"/>
      <c r="AK86" s="442"/>
      <c r="AL86" s="442"/>
      <c r="AM86" s="442"/>
      <c r="AN86" s="442"/>
      <c r="AO86" s="442"/>
    </row>
    <row r="87" customFormat="false" ht="15.75" hidden="false" customHeight="false" outlineLevel="0" collapsed="false">
      <c r="A87" s="234"/>
      <c r="B87" s="232"/>
      <c r="E87" s="466"/>
      <c r="F87" s="466"/>
      <c r="G87" s="466"/>
      <c r="H87" s="466"/>
      <c r="I87" s="466"/>
      <c r="J87" s="466"/>
      <c r="K87" s="466"/>
      <c r="L87" s="232"/>
      <c r="M87" s="466"/>
      <c r="N87" s="466"/>
      <c r="O87" s="466"/>
      <c r="P87" s="466"/>
      <c r="Q87" s="466"/>
      <c r="R87" s="232"/>
      <c r="S87" s="232"/>
      <c r="T87" s="232"/>
      <c r="U87" s="232"/>
      <c r="V87" s="232"/>
      <c r="W87" s="442"/>
      <c r="X87" s="442"/>
      <c r="Y87" s="442"/>
      <c r="Z87" s="442"/>
      <c r="AA87" s="442"/>
      <c r="AB87" s="442"/>
      <c r="AC87" s="442"/>
      <c r="AD87" s="442"/>
      <c r="AE87" s="442"/>
      <c r="AF87" s="442"/>
      <c r="AG87" s="442"/>
      <c r="AH87" s="442"/>
      <c r="AI87" s="442"/>
      <c r="AJ87" s="442"/>
      <c r="AK87" s="442"/>
      <c r="AL87" s="442"/>
      <c r="AM87" s="442"/>
      <c r="AN87" s="442"/>
      <c r="AO87" s="442"/>
    </row>
    <row r="88" customFormat="false" ht="15.75" hidden="false" customHeight="false" outlineLevel="0" collapsed="false">
      <c r="A88" s="234"/>
      <c r="B88" s="232"/>
      <c r="E88" s="466"/>
      <c r="F88" s="466"/>
      <c r="G88" s="466"/>
      <c r="H88" s="466"/>
      <c r="I88" s="466"/>
      <c r="J88" s="466"/>
      <c r="K88" s="466"/>
      <c r="L88" s="232"/>
      <c r="M88" s="466"/>
      <c r="N88" s="466"/>
      <c r="O88" s="466"/>
      <c r="P88" s="466"/>
      <c r="Q88" s="466"/>
      <c r="R88" s="232"/>
      <c r="S88" s="232"/>
      <c r="T88" s="232"/>
      <c r="U88" s="232"/>
      <c r="V88" s="232"/>
      <c r="W88" s="442"/>
      <c r="X88" s="442"/>
      <c r="Y88" s="442"/>
      <c r="Z88" s="442"/>
      <c r="AA88" s="442"/>
      <c r="AB88" s="442"/>
      <c r="AC88" s="442"/>
      <c r="AD88" s="442"/>
      <c r="AE88" s="442"/>
      <c r="AF88" s="442"/>
      <c r="AG88" s="442"/>
      <c r="AH88" s="442"/>
      <c r="AI88" s="442"/>
      <c r="AJ88" s="442"/>
      <c r="AK88" s="442"/>
      <c r="AL88" s="442"/>
      <c r="AM88" s="442"/>
      <c r="AN88" s="442"/>
      <c r="AO88" s="442"/>
    </row>
    <row r="89" customFormat="false" ht="15.75" hidden="false" customHeight="false" outlineLevel="0" collapsed="false">
      <c r="A89" s="234"/>
      <c r="B89" s="232"/>
      <c r="E89" s="466"/>
      <c r="F89" s="466"/>
      <c r="G89" s="466"/>
      <c r="H89" s="466"/>
      <c r="I89" s="466"/>
      <c r="J89" s="466"/>
      <c r="K89" s="466"/>
      <c r="L89" s="232"/>
      <c r="M89" s="466"/>
      <c r="N89" s="466"/>
      <c r="O89" s="466"/>
      <c r="P89" s="466"/>
      <c r="Q89" s="466"/>
      <c r="R89" s="232"/>
      <c r="S89" s="232"/>
      <c r="T89" s="232"/>
      <c r="U89" s="232"/>
      <c r="V89" s="232"/>
      <c r="W89" s="442"/>
      <c r="X89" s="442"/>
      <c r="Y89" s="442"/>
      <c r="Z89" s="442"/>
      <c r="AA89" s="442"/>
      <c r="AB89" s="442"/>
      <c r="AC89" s="442"/>
      <c r="AD89" s="442"/>
      <c r="AE89" s="442"/>
      <c r="AF89" s="442"/>
      <c r="AG89" s="442"/>
      <c r="AH89" s="442"/>
      <c r="AI89" s="442"/>
      <c r="AJ89" s="442"/>
      <c r="AK89" s="442"/>
      <c r="AL89" s="442"/>
      <c r="AM89" s="442"/>
      <c r="AN89" s="442"/>
      <c r="AO89" s="442"/>
    </row>
    <row r="90" customFormat="false" ht="15.75" hidden="false" customHeight="false" outlineLevel="0" collapsed="false">
      <c r="A90" s="234"/>
      <c r="B90" s="232"/>
      <c r="E90" s="466"/>
      <c r="F90" s="466"/>
      <c r="G90" s="466"/>
      <c r="H90" s="466"/>
      <c r="I90" s="466"/>
      <c r="J90" s="466"/>
      <c r="K90" s="466"/>
      <c r="L90" s="232"/>
      <c r="M90" s="466"/>
      <c r="N90" s="466"/>
      <c r="O90" s="466"/>
      <c r="P90" s="466"/>
      <c r="Q90" s="466"/>
      <c r="R90" s="232"/>
      <c r="S90" s="232"/>
      <c r="T90" s="232"/>
      <c r="U90" s="232"/>
      <c r="V90" s="232"/>
      <c r="W90" s="442"/>
      <c r="X90" s="442"/>
      <c r="Y90" s="442"/>
      <c r="Z90" s="442"/>
      <c r="AA90" s="442"/>
      <c r="AB90" s="442"/>
      <c r="AC90" s="442"/>
      <c r="AD90" s="442"/>
      <c r="AE90" s="442"/>
      <c r="AF90" s="442"/>
      <c r="AG90" s="442"/>
      <c r="AH90" s="442"/>
      <c r="AI90" s="442"/>
      <c r="AJ90" s="442"/>
      <c r="AK90" s="442"/>
      <c r="AL90" s="442"/>
      <c r="AM90" s="442"/>
      <c r="AN90" s="442"/>
      <c r="AO90" s="442"/>
    </row>
    <row r="91" customFormat="false" ht="15.75" hidden="false" customHeight="false" outlineLevel="0" collapsed="false">
      <c r="A91" s="234"/>
      <c r="B91" s="232"/>
      <c r="E91" s="466"/>
      <c r="F91" s="466"/>
      <c r="G91" s="466"/>
      <c r="H91" s="466"/>
      <c r="I91" s="466"/>
      <c r="J91" s="466"/>
      <c r="K91" s="466"/>
      <c r="L91" s="232"/>
      <c r="M91" s="466"/>
      <c r="N91" s="466"/>
      <c r="O91" s="466"/>
      <c r="P91" s="466"/>
      <c r="Q91" s="466"/>
      <c r="R91" s="232"/>
      <c r="S91" s="232"/>
      <c r="T91" s="232"/>
      <c r="U91" s="232"/>
      <c r="V91" s="232"/>
      <c r="W91" s="442"/>
      <c r="X91" s="442"/>
      <c r="Y91" s="442"/>
      <c r="Z91" s="442"/>
      <c r="AA91" s="442"/>
      <c r="AB91" s="442"/>
      <c r="AC91" s="442"/>
      <c r="AD91" s="442"/>
      <c r="AE91" s="442"/>
      <c r="AF91" s="442"/>
      <c r="AG91" s="442"/>
      <c r="AH91" s="442"/>
      <c r="AI91" s="442"/>
      <c r="AJ91" s="442"/>
      <c r="AK91" s="442"/>
      <c r="AL91" s="442"/>
      <c r="AM91" s="442"/>
      <c r="AN91" s="442"/>
      <c r="AO91" s="442"/>
    </row>
    <row r="92" customFormat="false" ht="15.75" hidden="false" customHeight="false" outlineLevel="0" collapsed="false">
      <c r="A92" s="234"/>
      <c r="B92" s="232"/>
      <c r="E92" s="466"/>
      <c r="F92" s="466"/>
      <c r="G92" s="466"/>
      <c r="H92" s="466"/>
      <c r="I92" s="466"/>
      <c r="J92" s="466"/>
      <c r="K92" s="466"/>
      <c r="L92" s="232"/>
      <c r="M92" s="466"/>
      <c r="N92" s="466"/>
      <c r="O92" s="466"/>
      <c r="P92" s="466"/>
      <c r="Q92" s="466"/>
      <c r="R92" s="232"/>
      <c r="S92" s="232"/>
      <c r="T92" s="232"/>
      <c r="U92" s="232"/>
      <c r="V92" s="232"/>
      <c r="W92" s="442"/>
      <c r="X92" s="442"/>
      <c r="Y92" s="442"/>
      <c r="Z92" s="442"/>
      <c r="AA92" s="442"/>
      <c r="AB92" s="442"/>
      <c r="AC92" s="442"/>
      <c r="AD92" s="442"/>
      <c r="AE92" s="442"/>
      <c r="AF92" s="442"/>
      <c r="AG92" s="442"/>
      <c r="AH92" s="442"/>
      <c r="AI92" s="442"/>
      <c r="AJ92" s="442"/>
      <c r="AK92" s="442"/>
      <c r="AL92" s="442"/>
      <c r="AM92" s="442"/>
      <c r="AN92" s="442"/>
      <c r="AO92" s="442"/>
    </row>
    <row r="93" customFormat="false" ht="15.75" hidden="false" customHeight="false" outlineLevel="0" collapsed="false">
      <c r="A93" s="234"/>
      <c r="B93" s="232"/>
      <c r="E93" s="466"/>
      <c r="F93" s="466"/>
      <c r="G93" s="466"/>
      <c r="H93" s="466"/>
      <c r="I93" s="466"/>
      <c r="J93" s="466"/>
      <c r="K93" s="466"/>
      <c r="L93" s="232"/>
      <c r="M93" s="466"/>
      <c r="N93" s="466"/>
      <c r="O93" s="466"/>
      <c r="P93" s="466"/>
      <c r="Q93" s="466"/>
      <c r="R93" s="232"/>
      <c r="S93" s="232"/>
      <c r="T93" s="232"/>
      <c r="U93" s="232"/>
      <c r="V93" s="232"/>
      <c r="W93" s="442"/>
      <c r="X93" s="442"/>
      <c r="Y93" s="442"/>
      <c r="Z93" s="442"/>
      <c r="AA93" s="442"/>
      <c r="AB93" s="442"/>
      <c r="AC93" s="442"/>
      <c r="AD93" s="442"/>
      <c r="AE93" s="442"/>
      <c r="AF93" s="442"/>
      <c r="AG93" s="442"/>
      <c r="AH93" s="442"/>
      <c r="AI93" s="442"/>
      <c r="AJ93" s="442"/>
      <c r="AK93" s="442"/>
      <c r="AL93" s="442"/>
      <c r="AM93" s="442"/>
      <c r="AN93" s="442"/>
      <c r="AO93" s="442"/>
    </row>
    <row r="94" customFormat="false" ht="15" hidden="false" customHeight="fals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442"/>
      <c r="X94" s="442"/>
      <c r="Y94" s="442"/>
      <c r="Z94" s="442"/>
      <c r="AA94" s="442"/>
      <c r="AB94" s="442"/>
      <c r="AC94" s="442"/>
      <c r="AD94" s="442"/>
      <c r="AE94" s="442"/>
      <c r="AF94" s="442"/>
      <c r="AG94" s="442"/>
      <c r="AH94" s="442"/>
      <c r="AI94" s="442"/>
      <c r="AJ94" s="442"/>
      <c r="AK94" s="442"/>
      <c r="AL94" s="442"/>
      <c r="AM94" s="442"/>
      <c r="AN94" s="442"/>
      <c r="AO94" s="442"/>
    </row>
    <row r="95" customFormat="false" ht="15" hidden="false" customHeight="fals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442"/>
      <c r="X95" s="442"/>
      <c r="Y95" s="442"/>
      <c r="Z95" s="442"/>
      <c r="AA95" s="442"/>
      <c r="AB95" s="442"/>
      <c r="AC95" s="442"/>
      <c r="AD95" s="442"/>
      <c r="AE95" s="442"/>
      <c r="AF95" s="442"/>
      <c r="AG95" s="442"/>
      <c r="AH95" s="442"/>
      <c r="AI95" s="442"/>
      <c r="AJ95" s="442"/>
      <c r="AK95" s="442"/>
      <c r="AL95" s="442"/>
      <c r="AM95" s="442"/>
      <c r="AN95" s="442"/>
      <c r="AO95" s="442"/>
    </row>
    <row r="96" customFormat="false" ht="15" hidden="false" customHeight="fals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442"/>
      <c r="X96" s="442"/>
      <c r="Y96" s="442"/>
      <c r="Z96" s="442"/>
      <c r="AA96" s="442"/>
      <c r="AB96" s="442"/>
      <c r="AC96" s="442"/>
      <c r="AD96" s="442"/>
      <c r="AE96" s="442"/>
      <c r="AF96" s="442"/>
      <c r="AG96" s="442"/>
      <c r="AH96" s="442"/>
      <c r="AI96" s="442"/>
      <c r="AJ96" s="442"/>
      <c r="AK96" s="442"/>
      <c r="AL96" s="442"/>
      <c r="AM96" s="442"/>
      <c r="AN96" s="442"/>
      <c r="AO96" s="442"/>
    </row>
    <row r="97" customFormat="false" ht="15" hidden="false" customHeight="fals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row>
    <row r="98" customFormat="false" ht="15" hidden="false" customHeight="fals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row>
    <row r="99" customFormat="false" ht="15" hidden="false" customHeight="false" outlineLevel="0" collapsed="false">
      <c r="A99" s="234"/>
      <c r="B99" s="234"/>
      <c r="C99" s="234"/>
      <c r="D99" s="234"/>
      <c r="E99" s="234"/>
      <c r="F99" s="234"/>
      <c r="G99" s="234"/>
      <c r="H99" s="234"/>
      <c r="I99" s="234"/>
      <c r="J99" s="234"/>
      <c r="K99" s="234"/>
      <c r="L99" s="234"/>
      <c r="M99" s="234"/>
      <c r="N99" s="234"/>
      <c r="O99" s="234"/>
      <c r="P99" s="234"/>
      <c r="Q99" s="234"/>
      <c r="R99" s="234"/>
      <c r="S99" s="234"/>
      <c r="T99" s="234"/>
      <c r="U99" s="234"/>
      <c r="V99" s="234"/>
    </row>
    <row r="100" customFormat="false" ht="15" hidden="false" customHeight="false" outlineLevel="0" collapsed="false">
      <c r="A100" s="234"/>
      <c r="B100" s="234"/>
      <c r="C100" s="234"/>
      <c r="D100" s="234"/>
      <c r="E100" s="234"/>
      <c r="F100" s="234"/>
      <c r="G100" s="234"/>
      <c r="H100" s="234"/>
      <c r="I100" s="234"/>
      <c r="J100" s="234"/>
      <c r="K100" s="234"/>
      <c r="L100" s="234"/>
      <c r="M100" s="234"/>
      <c r="N100" s="234"/>
      <c r="O100" s="234"/>
      <c r="P100" s="234"/>
      <c r="Q100" s="234"/>
      <c r="R100" s="234"/>
      <c r="S100" s="234"/>
      <c r="T100" s="234"/>
      <c r="U100" s="234"/>
      <c r="V100" s="234"/>
    </row>
    <row r="101" customFormat="false" ht="12.75" hidden="false" customHeight="true" outlineLevel="0" collapsed="false">
      <c r="A101" s="234"/>
      <c r="B101" s="234"/>
      <c r="C101" s="234"/>
      <c r="D101" s="234"/>
      <c r="E101" s="234"/>
      <c r="F101" s="234"/>
      <c r="G101" s="234"/>
      <c r="H101" s="234"/>
      <c r="I101" s="234"/>
      <c r="J101" s="234"/>
      <c r="K101" s="234"/>
      <c r="L101" s="234"/>
      <c r="M101" s="234"/>
      <c r="N101" s="234"/>
      <c r="O101" s="234"/>
      <c r="P101" s="234"/>
      <c r="Q101" s="234"/>
      <c r="R101" s="234"/>
      <c r="S101" s="234"/>
      <c r="T101" s="234"/>
      <c r="U101" s="234"/>
      <c r="V101" s="234"/>
    </row>
    <row r="102" customFormat="false" ht="12.75" hidden="false" customHeight="true" outlineLevel="0" collapsed="false">
      <c r="A102" s="234"/>
      <c r="B102" s="234"/>
      <c r="C102" s="234"/>
      <c r="D102" s="234"/>
      <c r="E102" s="234"/>
      <c r="F102" s="234"/>
      <c r="G102" s="234"/>
      <c r="H102" s="234"/>
      <c r="I102" s="234"/>
      <c r="J102" s="234"/>
      <c r="K102" s="234"/>
      <c r="L102" s="234"/>
      <c r="M102" s="234"/>
      <c r="N102" s="234"/>
      <c r="O102" s="234"/>
      <c r="P102" s="234"/>
      <c r="Q102" s="234"/>
      <c r="R102" s="234"/>
      <c r="S102" s="234"/>
      <c r="T102" s="234"/>
      <c r="U102" s="234"/>
      <c r="V102" s="234"/>
    </row>
    <row r="103" customFormat="false" ht="12.75" hidden="false" customHeight="true" outlineLevel="0" collapsed="false">
      <c r="A103" s="234"/>
      <c r="B103" s="234"/>
      <c r="C103" s="234"/>
      <c r="D103" s="234"/>
      <c r="E103" s="234"/>
      <c r="F103" s="234"/>
      <c r="G103" s="234"/>
      <c r="H103" s="234"/>
      <c r="I103" s="234"/>
      <c r="J103" s="234"/>
      <c r="K103" s="234"/>
      <c r="L103" s="234"/>
      <c r="M103" s="234"/>
      <c r="N103" s="234"/>
      <c r="O103" s="234"/>
      <c r="P103" s="234"/>
      <c r="Q103" s="234"/>
      <c r="R103" s="234"/>
      <c r="S103" s="234"/>
      <c r="T103" s="234"/>
      <c r="U103" s="234"/>
      <c r="V103" s="234"/>
    </row>
    <row r="104" customFormat="false" ht="12.75" hidden="false" customHeight="true" outlineLevel="0" collapsed="false">
      <c r="A104" s="234"/>
      <c r="B104" s="234"/>
      <c r="C104" s="234"/>
      <c r="D104" s="234"/>
      <c r="E104" s="234"/>
      <c r="F104" s="234"/>
      <c r="G104" s="234"/>
      <c r="H104" s="234"/>
      <c r="I104" s="234"/>
      <c r="J104" s="234"/>
      <c r="K104" s="234"/>
      <c r="L104" s="234"/>
      <c r="M104" s="234"/>
      <c r="N104" s="234"/>
      <c r="O104" s="234"/>
      <c r="P104" s="234"/>
      <c r="Q104" s="234"/>
      <c r="R104" s="234"/>
      <c r="S104" s="234"/>
      <c r="T104" s="234"/>
      <c r="U104" s="234"/>
      <c r="V104" s="234"/>
    </row>
    <row r="105" customFormat="false" ht="12.75" hidden="false" customHeight="tru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row>
    <row r="106" customFormat="false" ht="12.75" hidden="false" customHeight="true" outlineLevel="0" collapsed="false">
      <c r="A106" s="234"/>
      <c r="B106" s="234"/>
      <c r="C106" s="234"/>
      <c r="D106" s="234"/>
      <c r="E106" s="234"/>
      <c r="F106" s="234"/>
      <c r="G106" s="234"/>
      <c r="H106" s="234"/>
      <c r="I106" s="234"/>
      <c r="J106" s="234"/>
      <c r="K106" s="234"/>
      <c r="L106" s="234"/>
      <c r="M106" s="234"/>
      <c r="N106" s="234"/>
      <c r="O106" s="234"/>
      <c r="P106" s="234"/>
      <c r="Q106" s="234"/>
      <c r="R106" s="234"/>
      <c r="S106" s="234"/>
      <c r="T106" s="234"/>
      <c r="U106" s="234"/>
      <c r="V106" s="234"/>
    </row>
    <row r="107" customFormat="false" ht="12.75" hidden="false" customHeight="true" outlineLevel="0" collapsed="false">
      <c r="A107" s="234"/>
      <c r="B107" s="234"/>
      <c r="C107" s="234"/>
      <c r="D107" s="234"/>
      <c r="E107" s="234"/>
      <c r="F107" s="234"/>
      <c r="G107" s="234"/>
      <c r="H107" s="234"/>
      <c r="I107" s="234"/>
      <c r="J107" s="234"/>
      <c r="K107" s="234"/>
      <c r="L107" s="234"/>
      <c r="M107" s="234"/>
      <c r="N107" s="234"/>
      <c r="O107" s="234"/>
      <c r="P107" s="234"/>
      <c r="Q107" s="234"/>
      <c r="R107" s="234"/>
      <c r="S107" s="234"/>
      <c r="T107" s="234"/>
      <c r="U107" s="234"/>
      <c r="V107" s="234"/>
    </row>
    <row r="108" customFormat="false" ht="12.75" hidden="false" customHeight="true" outlineLevel="0" collapsed="false">
      <c r="A108" s="234"/>
      <c r="B108" s="234"/>
      <c r="C108" s="234"/>
      <c r="D108" s="234"/>
      <c r="E108" s="234"/>
      <c r="F108" s="234"/>
      <c r="G108" s="234"/>
      <c r="H108" s="234"/>
      <c r="I108" s="234"/>
      <c r="J108" s="234"/>
      <c r="K108" s="234"/>
      <c r="L108" s="234"/>
      <c r="M108" s="234"/>
      <c r="N108" s="234"/>
      <c r="O108" s="234"/>
      <c r="P108" s="234"/>
      <c r="Q108" s="234"/>
      <c r="R108" s="234"/>
      <c r="S108" s="234"/>
      <c r="T108" s="234"/>
      <c r="U108" s="234"/>
      <c r="V108" s="234"/>
    </row>
    <row r="109" customFormat="false" ht="12.75" hidden="false" customHeight="true" outlineLevel="0" collapsed="false">
      <c r="A109" s="234"/>
      <c r="B109" s="234"/>
      <c r="C109" s="234"/>
      <c r="D109" s="234"/>
      <c r="E109" s="234"/>
      <c r="F109" s="234"/>
      <c r="G109" s="234"/>
      <c r="H109" s="234"/>
      <c r="I109" s="234"/>
      <c r="J109" s="234"/>
      <c r="K109" s="234"/>
      <c r="L109" s="234"/>
      <c r="M109" s="234"/>
      <c r="N109" s="234"/>
      <c r="O109" s="234"/>
      <c r="P109" s="234"/>
      <c r="Q109" s="234"/>
      <c r="R109" s="234"/>
      <c r="S109" s="234"/>
      <c r="T109" s="234"/>
      <c r="U109" s="234"/>
      <c r="V109" s="234"/>
    </row>
    <row r="110" customFormat="false" ht="12.75" hidden="false" customHeight="true" outlineLevel="0" collapsed="false">
      <c r="A110" s="234"/>
      <c r="B110" s="234"/>
      <c r="C110" s="234"/>
      <c r="D110" s="234"/>
      <c r="E110" s="234"/>
      <c r="F110" s="234"/>
      <c r="G110" s="234"/>
      <c r="H110" s="234"/>
      <c r="I110" s="234"/>
      <c r="J110" s="234"/>
      <c r="K110" s="234"/>
      <c r="L110" s="234"/>
      <c r="M110" s="234"/>
      <c r="N110" s="234"/>
      <c r="O110" s="234"/>
      <c r="P110" s="234"/>
      <c r="Q110" s="234"/>
      <c r="R110" s="234"/>
      <c r="S110" s="234"/>
      <c r="T110" s="234"/>
      <c r="U110" s="234"/>
      <c r="V110" s="234"/>
    </row>
    <row r="111" customFormat="false" ht="12.75" hidden="false" customHeight="true" outlineLevel="0" collapsed="false">
      <c r="A111" s="234"/>
      <c r="B111" s="234"/>
      <c r="C111" s="234"/>
      <c r="D111" s="234"/>
      <c r="E111" s="234"/>
      <c r="F111" s="234"/>
      <c r="G111" s="234"/>
      <c r="H111" s="234"/>
      <c r="I111" s="234"/>
      <c r="J111" s="234"/>
      <c r="K111" s="234"/>
      <c r="L111" s="234"/>
      <c r="M111" s="234"/>
      <c r="N111" s="234"/>
      <c r="O111" s="234"/>
      <c r="P111" s="234"/>
      <c r="Q111" s="234"/>
      <c r="R111" s="234"/>
      <c r="S111" s="234"/>
      <c r="T111" s="234"/>
      <c r="U111" s="234"/>
      <c r="V111" s="234"/>
    </row>
    <row r="112" customFormat="false" ht="15" hidden="false" customHeight="false" outlineLevel="0" collapsed="false">
      <c r="A112" s="234"/>
      <c r="B112" s="234"/>
      <c r="C112" s="234"/>
      <c r="D112" s="234"/>
      <c r="E112" s="234"/>
      <c r="F112" s="234"/>
      <c r="G112" s="234"/>
      <c r="H112" s="234"/>
      <c r="I112" s="234"/>
      <c r="J112" s="234"/>
      <c r="K112" s="234"/>
      <c r="L112" s="234"/>
      <c r="M112" s="234"/>
      <c r="N112" s="234"/>
      <c r="O112" s="234"/>
      <c r="P112" s="234"/>
      <c r="Q112" s="234"/>
      <c r="R112" s="234"/>
      <c r="S112" s="234"/>
      <c r="T112" s="234"/>
      <c r="U112" s="234"/>
      <c r="V112" s="234"/>
    </row>
    <row r="113" customFormat="false" ht="15" hidden="false" customHeight="false" outlineLevel="0" collapsed="false">
      <c r="A113" s="234"/>
      <c r="B113" s="234"/>
      <c r="C113" s="234"/>
      <c r="D113" s="234"/>
      <c r="E113" s="234"/>
      <c r="F113" s="234"/>
      <c r="G113" s="234"/>
      <c r="H113" s="234"/>
      <c r="I113" s="234"/>
      <c r="J113" s="234"/>
      <c r="K113" s="234"/>
      <c r="L113" s="234"/>
      <c r="M113" s="234"/>
      <c r="N113" s="234"/>
      <c r="O113" s="234"/>
      <c r="P113" s="234"/>
      <c r="Q113" s="234"/>
      <c r="R113" s="234"/>
      <c r="S113" s="234"/>
      <c r="T113" s="234"/>
      <c r="U113" s="234"/>
      <c r="V113" s="234"/>
    </row>
    <row r="114" customFormat="false" ht="15" hidden="false" customHeight="false" outlineLevel="0" collapsed="false">
      <c r="A114" s="234"/>
      <c r="B114" s="234"/>
      <c r="C114" s="234"/>
      <c r="D114" s="234"/>
      <c r="E114" s="234"/>
      <c r="F114" s="234"/>
      <c r="G114" s="234"/>
      <c r="H114" s="234"/>
      <c r="I114" s="234"/>
      <c r="J114" s="234"/>
      <c r="K114" s="234"/>
      <c r="L114" s="234"/>
      <c r="M114" s="234"/>
      <c r="N114" s="234"/>
      <c r="O114" s="234"/>
      <c r="P114" s="234"/>
      <c r="Q114" s="234"/>
      <c r="R114" s="234"/>
      <c r="S114" s="234"/>
      <c r="T114" s="234"/>
      <c r="U114" s="234"/>
      <c r="V114" s="234"/>
    </row>
    <row r="115" customFormat="false" ht="15" hidden="false" customHeight="false" outlineLevel="0" collapsed="false">
      <c r="A115" s="234"/>
      <c r="B115" s="234"/>
      <c r="C115" s="234"/>
      <c r="D115" s="234"/>
      <c r="E115" s="234"/>
      <c r="F115" s="234"/>
      <c r="G115" s="234"/>
      <c r="H115" s="234"/>
      <c r="I115" s="234"/>
      <c r="J115" s="234"/>
      <c r="K115" s="234"/>
      <c r="L115" s="234"/>
      <c r="M115" s="234"/>
      <c r="N115" s="234"/>
      <c r="O115" s="234"/>
      <c r="P115" s="234"/>
      <c r="Q115" s="234"/>
      <c r="R115" s="234"/>
      <c r="S115" s="234"/>
      <c r="T115" s="234"/>
      <c r="U115" s="234"/>
      <c r="V115" s="234"/>
    </row>
    <row r="116" customFormat="false" ht="15" hidden="false" customHeight="false" outlineLevel="0" collapsed="false">
      <c r="A116" s="234"/>
      <c r="B116" s="234"/>
      <c r="C116" s="234"/>
      <c r="D116" s="234"/>
      <c r="E116" s="234"/>
      <c r="F116" s="234"/>
      <c r="G116" s="234"/>
      <c r="H116" s="234"/>
      <c r="I116" s="234"/>
      <c r="J116" s="234"/>
      <c r="K116" s="234"/>
      <c r="L116" s="234"/>
      <c r="M116" s="234"/>
      <c r="N116" s="234"/>
      <c r="O116" s="234"/>
      <c r="P116" s="234"/>
      <c r="Q116" s="234"/>
      <c r="R116" s="234"/>
      <c r="S116" s="234"/>
      <c r="T116" s="234"/>
      <c r="U116" s="234"/>
      <c r="V116" s="234"/>
    </row>
    <row r="117" customFormat="false" ht="15" hidden="false" customHeight="false" outlineLevel="0" collapsed="false">
      <c r="A117" s="234"/>
      <c r="B117" s="234"/>
      <c r="C117" s="234"/>
      <c r="D117" s="234"/>
      <c r="E117" s="234"/>
      <c r="F117" s="234"/>
      <c r="G117" s="234"/>
      <c r="H117" s="234"/>
      <c r="I117" s="234"/>
      <c r="J117" s="234"/>
      <c r="K117" s="234"/>
      <c r="L117" s="234"/>
      <c r="M117" s="234"/>
      <c r="N117" s="234"/>
      <c r="O117" s="234"/>
      <c r="P117" s="234"/>
      <c r="Q117" s="234"/>
      <c r="R117" s="234"/>
      <c r="S117" s="234"/>
      <c r="T117" s="234"/>
      <c r="U117" s="234"/>
      <c r="V117" s="234"/>
    </row>
    <row r="118" customFormat="false" ht="15" hidden="false" customHeight="false" outlineLevel="0" collapsed="false">
      <c r="A118" s="234"/>
      <c r="B118" s="234"/>
      <c r="C118" s="234"/>
      <c r="D118" s="234"/>
      <c r="E118" s="234"/>
      <c r="F118" s="234"/>
      <c r="G118" s="234"/>
      <c r="H118" s="234"/>
      <c r="I118" s="234"/>
      <c r="J118" s="234"/>
      <c r="K118" s="234"/>
      <c r="L118" s="234"/>
      <c r="M118" s="234"/>
      <c r="N118" s="234"/>
      <c r="O118" s="234"/>
      <c r="P118" s="234"/>
      <c r="Q118" s="234"/>
      <c r="R118" s="234"/>
      <c r="S118" s="234"/>
      <c r="T118" s="234"/>
      <c r="U118" s="234"/>
      <c r="V118" s="234"/>
    </row>
    <row r="119" customFormat="false" ht="15" hidden="false" customHeight="false" outlineLevel="0" collapsed="false">
      <c r="A119" s="234"/>
      <c r="B119" s="234"/>
      <c r="C119" s="234"/>
      <c r="D119" s="234"/>
      <c r="E119" s="234"/>
      <c r="F119" s="234"/>
      <c r="G119" s="234"/>
      <c r="H119" s="234"/>
      <c r="I119" s="234"/>
      <c r="J119" s="234"/>
      <c r="K119" s="234"/>
      <c r="L119" s="234"/>
      <c r="M119" s="234"/>
      <c r="N119" s="234"/>
      <c r="O119" s="234"/>
      <c r="P119" s="234"/>
      <c r="Q119" s="234"/>
      <c r="R119" s="234"/>
      <c r="S119" s="234"/>
      <c r="T119" s="234"/>
      <c r="U119" s="234"/>
      <c r="V119" s="234"/>
    </row>
    <row r="120" customFormat="false" ht="15" hidden="false" customHeight="false" outlineLevel="0" collapsed="false">
      <c r="A120" s="234"/>
      <c r="B120" s="234"/>
      <c r="C120" s="234"/>
      <c r="D120" s="234"/>
      <c r="E120" s="234"/>
      <c r="F120" s="234"/>
      <c r="G120" s="234"/>
      <c r="H120" s="234"/>
      <c r="I120" s="234"/>
      <c r="J120" s="234"/>
      <c r="K120" s="234"/>
      <c r="L120" s="234"/>
      <c r="M120" s="234"/>
      <c r="N120" s="234"/>
      <c r="O120" s="234"/>
      <c r="P120" s="234"/>
      <c r="Q120" s="234"/>
      <c r="R120" s="234"/>
      <c r="S120" s="234"/>
      <c r="T120" s="234"/>
      <c r="U120" s="234"/>
      <c r="V120" s="234"/>
    </row>
    <row r="121" customFormat="false" ht="15" hidden="false" customHeight="false" outlineLevel="0" collapsed="false">
      <c r="A121" s="234"/>
      <c r="B121" s="234"/>
      <c r="C121" s="234"/>
      <c r="D121" s="234"/>
      <c r="E121" s="234"/>
      <c r="F121" s="234"/>
      <c r="G121" s="234"/>
      <c r="H121" s="234"/>
      <c r="I121" s="234"/>
      <c r="J121" s="234"/>
      <c r="K121" s="234"/>
      <c r="L121" s="234"/>
      <c r="M121" s="234"/>
      <c r="N121" s="234"/>
      <c r="O121" s="234"/>
      <c r="P121" s="234"/>
      <c r="Q121" s="234"/>
      <c r="R121" s="234"/>
      <c r="S121" s="234"/>
      <c r="T121" s="234"/>
      <c r="U121" s="234"/>
      <c r="V121" s="234"/>
    </row>
    <row r="122" customFormat="false" ht="15" hidden="false" customHeight="false" outlineLevel="0" collapsed="false">
      <c r="A122" s="234"/>
      <c r="B122" s="234"/>
      <c r="C122" s="234"/>
      <c r="D122" s="234"/>
      <c r="E122" s="234"/>
      <c r="F122" s="234"/>
      <c r="G122" s="234"/>
      <c r="H122" s="234"/>
      <c r="I122" s="234"/>
      <c r="J122" s="234"/>
      <c r="K122" s="234"/>
      <c r="L122" s="234"/>
      <c r="M122" s="234"/>
      <c r="N122" s="234"/>
      <c r="O122" s="234"/>
      <c r="P122" s="234"/>
      <c r="Q122" s="234"/>
      <c r="R122" s="234"/>
      <c r="S122" s="234"/>
      <c r="T122" s="234"/>
      <c r="U122" s="234"/>
      <c r="V122" s="234"/>
    </row>
    <row r="123" customFormat="false" ht="15" hidden="false" customHeight="false" outlineLevel="0" collapsed="false">
      <c r="A123" s="234"/>
      <c r="B123" s="234"/>
      <c r="C123" s="234"/>
      <c r="D123" s="234"/>
      <c r="E123" s="234"/>
      <c r="F123" s="234"/>
      <c r="G123" s="234"/>
      <c r="H123" s="234"/>
      <c r="I123" s="234"/>
      <c r="J123" s="234"/>
      <c r="K123" s="234"/>
      <c r="L123" s="234"/>
      <c r="M123" s="234"/>
      <c r="N123" s="234"/>
      <c r="O123" s="234"/>
      <c r="P123" s="234"/>
      <c r="Q123" s="234"/>
      <c r="R123" s="234"/>
      <c r="S123" s="234"/>
      <c r="T123" s="234"/>
      <c r="U123" s="234"/>
      <c r="V123" s="234"/>
    </row>
    <row r="124" customFormat="false" ht="15" hidden="false" customHeight="false" outlineLevel="0" collapsed="false">
      <c r="A124" s="234"/>
      <c r="B124" s="234"/>
      <c r="C124" s="234"/>
      <c r="D124" s="234"/>
      <c r="E124" s="234"/>
      <c r="F124" s="234"/>
      <c r="G124" s="234"/>
      <c r="H124" s="234"/>
      <c r="I124" s="234"/>
      <c r="J124" s="234"/>
      <c r="K124" s="234"/>
      <c r="L124" s="234"/>
      <c r="M124" s="234"/>
      <c r="N124" s="234"/>
      <c r="O124" s="234"/>
      <c r="P124" s="234"/>
      <c r="Q124" s="234"/>
      <c r="R124" s="234"/>
      <c r="S124" s="234"/>
      <c r="T124" s="234"/>
      <c r="U124" s="234"/>
      <c r="V124" s="234"/>
    </row>
    <row r="125" customFormat="false" ht="15" hidden="false" customHeight="false" outlineLevel="0" collapsed="false">
      <c r="A125" s="234"/>
      <c r="B125" s="234"/>
      <c r="C125" s="234"/>
      <c r="D125" s="234"/>
      <c r="E125" s="234"/>
      <c r="F125" s="234"/>
      <c r="G125" s="234"/>
      <c r="H125" s="234"/>
      <c r="I125" s="234"/>
      <c r="J125" s="234"/>
      <c r="K125" s="234"/>
      <c r="L125" s="234"/>
      <c r="M125" s="234"/>
      <c r="N125" s="234"/>
      <c r="O125" s="234"/>
      <c r="P125" s="234"/>
      <c r="Q125" s="234"/>
      <c r="R125" s="234"/>
      <c r="S125" s="234"/>
      <c r="T125" s="234"/>
      <c r="U125" s="234"/>
      <c r="V125" s="234"/>
    </row>
    <row r="126" customFormat="false" ht="15" hidden="false" customHeight="false" outlineLevel="0" collapsed="false">
      <c r="A126" s="234"/>
      <c r="B126" s="234"/>
      <c r="C126" s="234"/>
      <c r="D126" s="234"/>
      <c r="E126" s="234"/>
      <c r="F126" s="234"/>
      <c r="G126" s="234"/>
      <c r="H126" s="234"/>
      <c r="I126" s="234"/>
      <c r="J126" s="234"/>
      <c r="K126" s="234"/>
      <c r="L126" s="234"/>
      <c r="M126" s="234"/>
      <c r="N126" s="234"/>
      <c r="O126" s="234"/>
      <c r="P126" s="234"/>
      <c r="Q126" s="234"/>
      <c r="R126" s="234"/>
      <c r="S126" s="234"/>
      <c r="T126" s="234"/>
      <c r="U126" s="234"/>
      <c r="V126" s="234"/>
    </row>
    <row r="127" customFormat="false" ht="15" hidden="false" customHeight="false" outlineLevel="0" collapsed="false">
      <c r="A127" s="234"/>
      <c r="B127" s="234"/>
      <c r="C127" s="234"/>
      <c r="D127" s="234"/>
      <c r="E127" s="234"/>
      <c r="F127" s="234"/>
      <c r="G127" s="234"/>
      <c r="H127" s="234"/>
      <c r="I127" s="234"/>
      <c r="J127" s="234"/>
      <c r="K127" s="234"/>
      <c r="L127" s="234"/>
      <c r="M127" s="234"/>
      <c r="N127" s="234"/>
      <c r="O127" s="234"/>
      <c r="P127" s="234"/>
      <c r="Q127" s="234"/>
      <c r="R127" s="234"/>
      <c r="S127" s="234"/>
      <c r="T127" s="234"/>
      <c r="U127" s="234"/>
      <c r="V127" s="234"/>
    </row>
    <row r="128" customFormat="false" ht="15" hidden="false" customHeight="false" outlineLevel="0" collapsed="false">
      <c r="A128" s="234"/>
      <c r="B128" s="234"/>
      <c r="C128" s="234"/>
      <c r="D128" s="234"/>
      <c r="E128" s="234"/>
      <c r="F128" s="234"/>
      <c r="G128" s="234"/>
      <c r="H128" s="234"/>
      <c r="I128" s="234"/>
      <c r="J128" s="234"/>
      <c r="K128" s="234"/>
      <c r="L128" s="234"/>
      <c r="M128" s="234"/>
      <c r="N128" s="234"/>
      <c r="O128" s="234"/>
      <c r="P128" s="234"/>
      <c r="Q128" s="234"/>
      <c r="R128" s="234"/>
      <c r="S128" s="234"/>
      <c r="T128" s="234"/>
      <c r="U128" s="234"/>
      <c r="V128" s="234"/>
    </row>
    <row r="129" customFormat="false" ht="15" hidden="false" customHeight="false" outlineLevel="0" collapsed="false">
      <c r="A129" s="234"/>
      <c r="B129" s="234"/>
      <c r="C129" s="234"/>
      <c r="D129" s="234"/>
      <c r="E129" s="234"/>
      <c r="F129" s="234"/>
      <c r="G129" s="234"/>
      <c r="H129" s="234"/>
      <c r="I129" s="234"/>
      <c r="J129" s="234"/>
      <c r="K129" s="234"/>
      <c r="L129" s="234"/>
      <c r="M129" s="234"/>
      <c r="N129" s="234"/>
      <c r="O129" s="234"/>
      <c r="P129" s="234"/>
      <c r="Q129" s="234"/>
      <c r="R129" s="234"/>
      <c r="S129" s="234"/>
      <c r="T129" s="234"/>
      <c r="U129" s="234"/>
      <c r="V129" s="234"/>
    </row>
    <row r="130" customFormat="false" ht="15" hidden="false" customHeight="false" outlineLevel="0" collapsed="false">
      <c r="A130" s="234"/>
      <c r="B130" s="234"/>
      <c r="C130" s="234"/>
      <c r="D130" s="234"/>
      <c r="E130" s="234"/>
      <c r="F130" s="234"/>
      <c r="G130" s="234"/>
      <c r="H130" s="234"/>
      <c r="I130" s="234"/>
      <c r="J130" s="234"/>
      <c r="K130" s="234"/>
      <c r="L130" s="234"/>
      <c r="M130" s="234"/>
      <c r="N130" s="234"/>
      <c r="O130" s="234"/>
      <c r="P130" s="234"/>
      <c r="Q130" s="234"/>
      <c r="R130" s="234"/>
      <c r="S130" s="234"/>
      <c r="T130" s="234"/>
      <c r="U130" s="234"/>
      <c r="V130" s="234"/>
    </row>
    <row r="131" customFormat="false" ht="15" hidden="false" customHeight="false" outlineLevel="0" collapsed="false">
      <c r="A131" s="234"/>
      <c r="B131" s="234"/>
      <c r="C131" s="234"/>
      <c r="D131" s="234"/>
      <c r="E131" s="234"/>
      <c r="F131" s="234"/>
      <c r="G131" s="234"/>
      <c r="H131" s="234"/>
      <c r="I131" s="234"/>
      <c r="J131" s="234"/>
      <c r="K131" s="234"/>
      <c r="L131" s="234"/>
      <c r="M131" s="234"/>
      <c r="N131" s="234"/>
      <c r="O131" s="234"/>
      <c r="P131" s="234"/>
      <c r="Q131" s="234"/>
      <c r="R131" s="234"/>
      <c r="S131" s="234"/>
      <c r="T131" s="234"/>
      <c r="U131" s="234"/>
      <c r="V131" s="234"/>
    </row>
    <row r="132" customFormat="false" ht="12.75" hidden="false" customHeight="true" outlineLevel="0" collapsed="false">
      <c r="A132" s="234"/>
      <c r="B132" s="234"/>
      <c r="C132" s="234"/>
      <c r="D132" s="234"/>
      <c r="E132" s="234"/>
      <c r="F132" s="234"/>
      <c r="G132" s="234"/>
      <c r="H132" s="234"/>
      <c r="I132" s="234"/>
      <c r="J132" s="234"/>
      <c r="K132" s="234"/>
      <c r="L132" s="234"/>
      <c r="M132" s="234"/>
      <c r="N132" s="234"/>
      <c r="O132" s="234"/>
      <c r="P132" s="234"/>
      <c r="Q132" s="234"/>
      <c r="R132" s="234"/>
      <c r="S132" s="234"/>
      <c r="T132" s="234"/>
      <c r="U132" s="234"/>
      <c r="V132" s="234"/>
    </row>
    <row r="133" customFormat="false" ht="12.75" hidden="false" customHeight="true" outlineLevel="0" collapsed="false">
      <c r="A133" s="234"/>
      <c r="B133" s="234"/>
      <c r="C133" s="234"/>
      <c r="D133" s="234"/>
      <c r="E133" s="234"/>
      <c r="F133" s="234"/>
      <c r="G133" s="234"/>
      <c r="H133" s="234"/>
      <c r="I133" s="234"/>
      <c r="J133" s="234"/>
      <c r="K133" s="234"/>
      <c r="L133" s="234"/>
      <c r="M133" s="234"/>
      <c r="N133" s="234"/>
      <c r="O133" s="234"/>
      <c r="P133" s="234"/>
      <c r="Q133" s="234"/>
      <c r="R133" s="234"/>
      <c r="S133" s="234"/>
      <c r="T133" s="234"/>
      <c r="U133" s="234"/>
      <c r="V133" s="234"/>
    </row>
    <row r="134" customFormat="false" ht="12.75" hidden="false" customHeight="true" outlineLevel="0" collapsed="false">
      <c r="A134" s="234"/>
      <c r="B134" s="234"/>
      <c r="C134" s="234"/>
      <c r="D134" s="234"/>
      <c r="E134" s="234"/>
      <c r="F134" s="234"/>
      <c r="G134" s="234"/>
      <c r="H134" s="234"/>
      <c r="I134" s="234"/>
      <c r="J134" s="234"/>
      <c r="K134" s="234"/>
      <c r="L134" s="234"/>
      <c r="M134" s="234"/>
      <c r="N134" s="234"/>
      <c r="O134" s="234"/>
      <c r="P134" s="234"/>
      <c r="Q134" s="234"/>
      <c r="R134" s="234"/>
      <c r="S134" s="234"/>
      <c r="T134" s="234"/>
      <c r="U134" s="234"/>
      <c r="V134" s="234"/>
    </row>
    <row r="135" customFormat="false" ht="15" hidden="false" customHeight="false" outlineLevel="0" collapsed="false">
      <c r="A135" s="234"/>
      <c r="B135" s="234"/>
      <c r="C135" s="234"/>
      <c r="D135" s="234"/>
      <c r="E135" s="234"/>
      <c r="F135" s="234"/>
      <c r="G135" s="234"/>
      <c r="H135" s="234"/>
      <c r="I135" s="234"/>
      <c r="J135" s="234"/>
      <c r="K135" s="234"/>
      <c r="L135" s="234"/>
      <c r="M135" s="234"/>
      <c r="N135" s="234"/>
      <c r="O135" s="234"/>
      <c r="P135" s="234"/>
      <c r="Q135" s="234"/>
      <c r="R135" s="234"/>
      <c r="S135" s="234"/>
      <c r="T135" s="234"/>
      <c r="U135" s="234"/>
      <c r="V135" s="234"/>
    </row>
    <row r="136" customFormat="false" ht="15" hidden="false" customHeight="false" outlineLevel="0" collapsed="false">
      <c r="A136" s="234"/>
      <c r="B136" s="234"/>
      <c r="C136" s="234"/>
      <c r="D136" s="234"/>
      <c r="E136" s="234"/>
      <c r="F136" s="234"/>
      <c r="G136" s="234"/>
      <c r="H136" s="234"/>
      <c r="I136" s="234"/>
      <c r="J136" s="234"/>
      <c r="K136" s="234"/>
      <c r="L136" s="234"/>
      <c r="M136" s="234"/>
      <c r="N136" s="234"/>
      <c r="O136" s="234"/>
      <c r="P136" s="234"/>
      <c r="Q136" s="234"/>
      <c r="R136" s="234"/>
      <c r="S136" s="234"/>
      <c r="T136" s="234"/>
      <c r="U136" s="234"/>
      <c r="V136" s="234"/>
    </row>
    <row r="137" customFormat="false" ht="15" hidden="false" customHeight="false" outlineLevel="0" collapsed="false">
      <c r="A137" s="234"/>
      <c r="B137" s="234"/>
      <c r="C137" s="234"/>
      <c r="D137" s="234"/>
      <c r="E137" s="234"/>
      <c r="F137" s="234"/>
      <c r="G137" s="234"/>
      <c r="H137" s="234"/>
      <c r="I137" s="234"/>
      <c r="J137" s="234"/>
      <c r="K137" s="234"/>
      <c r="L137" s="234"/>
      <c r="M137" s="234"/>
      <c r="N137" s="234"/>
      <c r="O137" s="234"/>
      <c r="P137" s="234"/>
      <c r="Q137" s="234"/>
      <c r="R137" s="234"/>
      <c r="S137" s="234"/>
      <c r="T137" s="234"/>
      <c r="U137" s="234"/>
      <c r="V137" s="234"/>
    </row>
    <row r="138" customFormat="false" ht="15" hidden="false" customHeight="false" outlineLevel="0" collapsed="false">
      <c r="A138" s="234"/>
      <c r="B138" s="234"/>
      <c r="C138" s="234"/>
      <c r="D138" s="234"/>
      <c r="E138" s="234"/>
      <c r="F138" s="234"/>
      <c r="G138" s="234"/>
      <c r="H138" s="234"/>
      <c r="I138" s="234"/>
      <c r="J138" s="234"/>
      <c r="K138" s="234"/>
      <c r="L138" s="234"/>
      <c r="M138" s="234"/>
      <c r="N138" s="234"/>
      <c r="O138" s="234"/>
      <c r="P138" s="234"/>
      <c r="Q138" s="234"/>
      <c r="R138" s="234"/>
      <c r="S138" s="234"/>
      <c r="T138" s="234"/>
      <c r="U138" s="234"/>
      <c r="V138" s="234"/>
    </row>
    <row r="139" customFormat="false" ht="15" hidden="false" customHeight="false" outlineLevel="0" collapsed="false">
      <c r="A139" s="234"/>
      <c r="B139" s="234"/>
      <c r="C139" s="234"/>
      <c r="D139" s="234"/>
      <c r="E139" s="234"/>
      <c r="F139" s="234"/>
      <c r="G139" s="234"/>
      <c r="H139" s="234"/>
      <c r="I139" s="234"/>
      <c r="J139" s="234"/>
      <c r="K139" s="234"/>
      <c r="L139" s="234"/>
      <c r="M139" s="234"/>
      <c r="N139" s="234"/>
      <c r="O139" s="234"/>
      <c r="P139" s="234"/>
      <c r="Q139" s="234"/>
      <c r="R139" s="234"/>
      <c r="S139" s="234"/>
      <c r="T139" s="234"/>
      <c r="U139" s="234"/>
      <c r="V139" s="234"/>
    </row>
    <row r="140" customFormat="false" ht="15" hidden="false" customHeight="false" outlineLevel="0" collapsed="false">
      <c r="A140" s="234"/>
      <c r="B140" s="234"/>
      <c r="C140" s="234"/>
      <c r="D140" s="234"/>
      <c r="E140" s="234"/>
      <c r="F140" s="234"/>
      <c r="G140" s="234"/>
      <c r="H140" s="234"/>
      <c r="I140" s="234"/>
      <c r="J140" s="234"/>
      <c r="K140" s="234"/>
      <c r="L140" s="234"/>
      <c r="M140" s="234"/>
      <c r="N140" s="234"/>
      <c r="O140" s="234"/>
      <c r="P140" s="234"/>
      <c r="Q140" s="234"/>
      <c r="R140" s="234"/>
      <c r="S140" s="234"/>
      <c r="T140" s="234"/>
      <c r="U140" s="234"/>
      <c r="V140" s="234"/>
    </row>
    <row r="141" customFormat="false" ht="15" hidden="false" customHeight="fals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row>
    <row r="142" customFormat="false" ht="15" hidden="false" customHeight="false" outlineLevel="0" collapsed="false">
      <c r="A142" s="234"/>
      <c r="B142" s="234"/>
      <c r="C142" s="234"/>
      <c r="D142" s="234"/>
      <c r="E142" s="234"/>
      <c r="F142" s="234"/>
      <c r="G142" s="234"/>
      <c r="H142" s="234"/>
      <c r="I142" s="234"/>
      <c r="J142" s="234"/>
      <c r="K142" s="234"/>
      <c r="L142" s="234"/>
      <c r="M142" s="234"/>
      <c r="N142" s="234"/>
      <c r="O142" s="234"/>
      <c r="P142" s="234"/>
      <c r="Q142" s="234"/>
      <c r="R142" s="234"/>
      <c r="S142" s="234"/>
      <c r="T142" s="234"/>
      <c r="U142" s="234"/>
      <c r="V142" s="234"/>
    </row>
    <row r="143" customFormat="false" ht="15" hidden="false" customHeight="fals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row>
    <row r="144" customFormat="false" ht="15" hidden="fals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row>
    <row r="145" customFormat="false" ht="15" hidden="fals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row>
  </sheetData>
  <mergeCells count="8">
    <mergeCell ref="A1:K1"/>
    <mergeCell ref="A2:K2"/>
    <mergeCell ref="A3:K3"/>
    <mergeCell ref="A4:K4"/>
    <mergeCell ref="A6:K6"/>
    <mergeCell ref="B9:H9"/>
    <mergeCell ref="B23:G24"/>
    <mergeCell ref="B30:J32"/>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4"/>
  <sheetViews>
    <sheetView showFormulas="false" showGridLines="true" showRowColHeaders="true" showZeros="true" rightToLeft="false" tabSelected="false" showOutlineSymbols="true" defaultGridColor="true" view="normal" topLeftCell="A22" colorId="64" zoomScale="70" zoomScaleNormal="70" zoomScalePageLayoutView="85" workbookViewId="0">
      <selection pane="topLeft" activeCell="F59" activeCellId="0" sqref="F59"/>
    </sheetView>
  </sheetViews>
  <sheetFormatPr defaultColWidth="9.13671875" defaultRowHeight="15" zeroHeight="false" outlineLevelRow="0" outlineLevelCol="0"/>
  <cols>
    <col collapsed="false" customWidth="true" hidden="false" outlineLevel="0" max="1" min="1" style="469" width="10.41"/>
    <col collapsed="false" customWidth="true" hidden="false" outlineLevel="0" max="2" min="2" style="470" width="15.13"/>
    <col collapsed="false" customWidth="true" hidden="false" outlineLevel="0" max="3" min="3" style="471" width="50.7"/>
    <col collapsed="false" customWidth="true" hidden="false" outlineLevel="0" max="4" min="4" style="471" width="15.7"/>
    <col collapsed="false" customWidth="true" hidden="false" outlineLevel="0" max="5" min="5" style="471" width="21.99"/>
    <col collapsed="false" customWidth="true" hidden="false" outlineLevel="0" max="6" min="6" style="471" width="17.28"/>
    <col collapsed="false" customWidth="true" hidden="false" outlineLevel="0" max="7" min="7" style="471" width="47.7"/>
    <col collapsed="false" customWidth="true" hidden="false" outlineLevel="0" max="8" min="8" style="471" width="13.85"/>
    <col collapsed="false" customWidth="false" hidden="false" outlineLevel="0" max="9" min="9" style="471" width="9.14"/>
    <col collapsed="false" customWidth="true" hidden="false" outlineLevel="0" max="10" min="10" style="471" width="12.42"/>
    <col collapsed="false" customWidth="true" hidden="false" outlineLevel="0" max="11" min="11" style="471" width="13.28"/>
    <col collapsed="false" customWidth="false" hidden="false" outlineLevel="0" max="257" min="12" style="471" width="9.14"/>
  </cols>
  <sheetData>
    <row r="1" customFormat="false" ht="15" hidden="false" customHeight="false" outlineLevel="0" collapsed="false">
      <c r="A1" s="472" t="s">
        <v>286</v>
      </c>
      <c r="B1" s="472"/>
      <c r="C1" s="472"/>
      <c r="D1" s="472"/>
      <c r="E1" s="472"/>
      <c r="F1" s="472"/>
      <c r="G1" s="472"/>
      <c r="H1" s="396"/>
    </row>
    <row r="2" customFormat="false" ht="17.25" hidden="false" customHeight="true" outlineLevel="0" collapsed="false">
      <c r="A2" s="397" t="str">
        <f aca="false">"Cost of Service Formula Rate Using Actual/Projected FF1 Balances"</f>
        <v>Cost of Service Formula Rate Using Actual/Projected FF1 Balances</v>
      </c>
      <c r="B2" s="397"/>
      <c r="C2" s="397"/>
      <c r="D2" s="397"/>
      <c r="E2" s="397"/>
      <c r="F2" s="397"/>
      <c r="G2" s="397"/>
      <c r="H2" s="398"/>
      <c r="I2" s="398"/>
      <c r="J2" s="398"/>
      <c r="K2" s="398"/>
    </row>
    <row r="3" customFormat="false" ht="18" hidden="false" customHeight="true" outlineLevel="0" collapsed="false">
      <c r="A3" s="397" t="s">
        <v>466</v>
      </c>
      <c r="B3" s="397"/>
      <c r="C3" s="397"/>
      <c r="D3" s="397"/>
      <c r="E3" s="397"/>
      <c r="F3" s="397"/>
      <c r="G3" s="397"/>
    </row>
    <row r="4" customFormat="false" ht="19.5" hidden="false" customHeight="true" outlineLevel="0" collapsed="false">
      <c r="A4" s="400" t="str">
        <f aca="false">+'KGP WS A  - RB Support '!A4:F4</f>
        <v>KINGSPORT  POWER COMPANY</v>
      </c>
      <c r="B4" s="400"/>
      <c r="C4" s="400"/>
      <c r="D4" s="400"/>
      <c r="E4" s="400"/>
      <c r="F4" s="400"/>
      <c r="G4" s="400"/>
    </row>
    <row r="5" customFormat="false" ht="12.75" hidden="false" customHeight="true" outlineLevel="0" collapsed="false">
      <c r="A5" s="472"/>
      <c r="B5" s="472"/>
      <c r="C5" s="472"/>
      <c r="D5" s="472"/>
      <c r="E5" s="472"/>
      <c r="F5" s="472"/>
      <c r="G5" s="473"/>
    </row>
    <row r="6" customFormat="false" ht="18" hidden="false" customHeight="false" outlineLevel="0" collapsed="false">
      <c r="A6" s="433"/>
      <c r="B6" s="433"/>
      <c r="C6" s="433"/>
      <c r="D6" s="433"/>
      <c r="E6" s="433"/>
      <c r="F6" s="433"/>
      <c r="G6" s="433"/>
    </row>
    <row r="7" customFormat="false" ht="18" hidden="false" customHeight="false" outlineLevel="0" collapsed="false">
      <c r="A7" s="436"/>
      <c r="B7" s="436"/>
      <c r="C7" s="436"/>
      <c r="D7" s="436"/>
      <c r="E7" s="436"/>
      <c r="F7" s="436"/>
      <c r="G7" s="436"/>
    </row>
    <row r="8" customFormat="false" ht="15.75" hidden="false" customHeight="false" outlineLevel="0" collapsed="false">
      <c r="B8" s="474" t="s">
        <v>288</v>
      </c>
      <c r="C8" s="474" t="s">
        <v>289</v>
      </c>
      <c r="D8" s="474" t="s">
        <v>290</v>
      </c>
      <c r="E8" s="474" t="s">
        <v>291</v>
      </c>
      <c r="F8" s="474" t="s">
        <v>292</v>
      </c>
      <c r="G8" s="474" t="s">
        <v>376</v>
      </c>
    </row>
    <row r="9" customFormat="false" ht="15.75" hidden="false" customHeight="false" outlineLevel="0" collapsed="false">
      <c r="B9" s="475"/>
      <c r="C9" s="473"/>
      <c r="D9" s="476"/>
      <c r="E9" s="477"/>
      <c r="F9" s="478" t="s">
        <v>388</v>
      </c>
      <c r="G9" s="474"/>
    </row>
    <row r="10" customFormat="false" ht="15.75" hidden="false" customHeight="false" outlineLevel="0" collapsed="false">
      <c r="A10" s="479" t="s">
        <v>4</v>
      </c>
      <c r="B10" s="475"/>
      <c r="C10" s="480"/>
      <c r="D10" s="479" t="n">
        <f aca="false">+'KGP TCOS'!L2</f>
        <v>2018</v>
      </c>
      <c r="E10" s="478" t="s">
        <v>388</v>
      </c>
      <c r="F10" s="479" t="s">
        <v>5</v>
      </c>
      <c r="G10" s="474"/>
    </row>
    <row r="11" customFormat="false" ht="15.75" hidden="false" customHeight="false" outlineLevel="0" collapsed="false">
      <c r="A11" s="479" t="s">
        <v>293</v>
      </c>
      <c r="B11" s="479" t="s">
        <v>467</v>
      </c>
      <c r="C11" s="479" t="s">
        <v>351</v>
      </c>
      <c r="D11" s="479" t="s">
        <v>468</v>
      </c>
      <c r="E11" s="479" t="s">
        <v>469</v>
      </c>
      <c r="F11" s="479" t="s">
        <v>470</v>
      </c>
      <c r="G11" s="479" t="s">
        <v>401</v>
      </c>
    </row>
    <row r="12" customFormat="false" ht="15.75" hidden="false" customHeight="false" outlineLevel="0" collapsed="false">
      <c r="B12" s="479"/>
      <c r="C12" s="479"/>
      <c r="D12" s="479"/>
      <c r="E12" s="479"/>
      <c r="F12" s="479"/>
      <c r="G12" s="479"/>
    </row>
    <row r="13" customFormat="false" ht="15.75" hidden="false" customHeight="false" outlineLevel="0" collapsed="false">
      <c r="B13" s="479"/>
      <c r="C13" s="479"/>
      <c r="D13" s="479"/>
      <c r="E13" s="479"/>
      <c r="F13" s="479"/>
      <c r="G13" s="479"/>
    </row>
    <row r="14" customFormat="false" ht="15.75" hidden="false" customHeight="false" outlineLevel="0" collapsed="false">
      <c r="B14" s="479"/>
      <c r="D14" s="479"/>
      <c r="E14" s="479"/>
      <c r="F14" s="479"/>
      <c r="G14" s="479"/>
    </row>
    <row r="15" customFormat="false" ht="15.75" hidden="false" customHeight="false" outlineLevel="0" collapsed="false">
      <c r="B15" s="479"/>
      <c r="C15" s="479" t="s">
        <v>471</v>
      </c>
      <c r="D15" s="481"/>
      <c r="E15" s="481"/>
      <c r="F15" s="481"/>
      <c r="G15" s="482"/>
    </row>
    <row r="16" customFormat="false" ht="15" hidden="false" customHeight="false" outlineLevel="0" collapsed="false">
      <c r="A16" s="469" t="n">
        <v>1</v>
      </c>
      <c r="B16" s="483" t="s">
        <v>30</v>
      </c>
      <c r="C16" s="484" t="s">
        <v>472</v>
      </c>
      <c r="D16" s="485" t="n">
        <v>0</v>
      </c>
      <c r="E16" s="486"/>
      <c r="F16" s="486"/>
      <c r="G16" s="487"/>
    </row>
    <row r="17" customFormat="false" ht="15" hidden="false" customHeight="false" outlineLevel="0" collapsed="false">
      <c r="A17" s="469" t="n">
        <v>2</v>
      </c>
      <c r="B17" s="483" t="s">
        <v>30</v>
      </c>
      <c r="C17" s="484" t="s">
        <v>30</v>
      </c>
      <c r="D17" s="485" t="n">
        <v>0</v>
      </c>
      <c r="E17" s="486"/>
      <c r="F17" s="486"/>
      <c r="G17" s="487"/>
    </row>
    <row r="18" customFormat="false" ht="15" hidden="false" customHeight="false" outlineLevel="0" collapsed="false">
      <c r="A18" s="469" t="n">
        <v>3</v>
      </c>
      <c r="B18" s="483"/>
      <c r="C18" s="484"/>
      <c r="D18" s="485"/>
      <c r="E18" s="486"/>
      <c r="F18" s="486"/>
      <c r="G18" s="487"/>
    </row>
    <row r="19" customFormat="false" ht="15.75" hidden="false" customHeight="false" outlineLevel="0" collapsed="false">
      <c r="A19" s="469" t="n">
        <v>4</v>
      </c>
      <c r="B19" s="479"/>
      <c r="C19" s="488" t="s">
        <v>9</v>
      </c>
      <c r="D19" s="489" t="n">
        <f aca="false">SUM(D16:D17)</f>
        <v>0</v>
      </c>
      <c r="E19" s="486"/>
      <c r="F19" s="486"/>
      <c r="G19" s="479"/>
    </row>
    <row r="20" customFormat="false" ht="15.75" hidden="false" customHeight="false" outlineLevel="0" collapsed="false">
      <c r="B20" s="479"/>
      <c r="C20" s="488"/>
      <c r="D20" s="490"/>
      <c r="E20" s="481"/>
      <c r="F20" s="481"/>
      <c r="G20" s="479"/>
    </row>
    <row r="21" customFormat="false" ht="15.75" hidden="false" customHeight="false" outlineLevel="0" collapsed="false">
      <c r="A21" s="471"/>
      <c r="B21" s="479"/>
      <c r="C21" s="479" t="s">
        <v>473</v>
      </c>
      <c r="D21" s="491"/>
      <c r="E21" s="481"/>
      <c r="F21" s="481"/>
      <c r="G21" s="479"/>
    </row>
    <row r="22" customFormat="false" ht="15.75" hidden="false" customHeight="false" outlineLevel="0" collapsed="false">
      <c r="A22" s="469" t="n">
        <f aca="false">+A19+1</f>
        <v>5</v>
      </c>
      <c r="B22" s="492" t="s">
        <v>474</v>
      </c>
      <c r="C22" s="492" t="s">
        <v>475</v>
      </c>
      <c r="D22" s="493" t="n">
        <v>0</v>
      </c>
      <c r="E22" s="481"/>
      <c r="F22" s="481"/>
      <c r="G22" s="479"/>
    </row>
    <row r="23" customFormat="false" ht="15.75" hidden="false" customHeight="false" outlineLevel="0" collapsed="false">
      <c r="A23" s="469" t="n">
        <f aca="false">+A22+1</f>
        <v>6</v>
      </c>
      <c r="B23" s="492" t="s">
        <v>476</v>
      </c>
      <c r="C23" s="492" t="s">
        <v>477</v>
      </c>
      <c r="D23" s="493" t="n">
        <v>50000</v>
      </c>
      <c r="E23" s="481"/>
      <c r="F23" s="481"/>
      <c r="G23" s="479"/>
    </row>
    <row r="24" customFormat="false" ht="15.75" hidden="false" customHeight="false" outlineLevel="0" collapsed="false">
      <c r="A24" s="469" t="n">
        <f aca="false">+A23+1</f>
        <v>7</v>
      </c>
      <c r="B24" s="492" t="s">
        <v>478</v>
      </c>
      <c r="C24" s="492" t="s">
        <v>479</v>
      </c>
      <c r="D24" s="493" t="n">
        <v>0</v>
      </c>
      <c r="E24" s="481"/>
      <c r="F24" s="481"/>
      <c r="G24" s="479"/>
    </row>
    <row r="25" customFormat="false" ht="15.75" hidden="false" customHeight="false" outlineLevel="0" collapsed="false">
      <c r="A25" s="469" t="n">
        <f aca="false">+A24+1</f>
        <v>8</v>
      </c>
      <c r="B25" s="492" t="s">
        <v>480</v>
      </c>
      <c r="C25" s="492" t="s">
        <v>481</v>
      </c>
      <c r="D25" s="494" t="n">
        <v>0</v>
      </c>
      <c r="E25" s="481"/>
      <c r="F25" s="481"/>
      <c r="G25" s="479"/>
    </row>
    <row r="26" customFormat="false" ht="15.75" hidden="false" customHeight="false" outlineLevel="0" collapsed="false">
      <c r="A26" s="469" t="n">
        <f aca="false">+A25+1</f>
        <v>9</v>
      </c>
      <c r="B26" s="492" t="s">
        <v>482</v>
      </c>
      <c r="C26" s="492" t="s">
        <v>483</v>
      </c>
      <c r="D26" s="493" t="n">
        <v>0</v>
      </c>
      <c r="E26" s="481"/>
      <c r="F26" s="481"/>
      <c r="G26" s="479"/>
    </row>
    <row r="27" customFormat="false" ht="15.75" hidden="false" customHeight="false" outlineLevel="0" collapsed="false">
      <c r="A27" s="469" t="n">
        <f aca="false">+A26+1</f>
        <v>10</v>
      </c>
      <c r="B27" s="492" t="s">
        <v>484</v>
      </c>
      <c r="C27" s="492" t="s">
        <v>485</v>
      </c>
      <c r="D27" s="493" t="n">
        <v>0</v>
      </c>
      <c r="E27" s="481"/>
      <c r="F27" s="481"/>
      <c r="G27" s="479"/>
    </row>
    <row r="28" customFormat="false" ht="15.75" hidden="false" customHeight="false" outlineLevel="0" collapsed="false">
      <c r="A28" s="469" t="n">
        <f aca="false">+A27+1</f>
        <v>11</v>
      </c>
      <c r="B28" s="492" t="s">
        <v>486</v>
      </c>
      <c r="C28" s="492" t="s">
        <v>487</v>
      </c>
      <c r="D28" s="493" t="n">
        <v>0</v>
      </c>
      <c r="E28" s="481"/>
      <c r="F28" s="481"/>
      <c r="G28" s="479"/>
    </row>
    <row r="29" customFormat="false" ht="15.75" hidden="false" customHeight="false" outlineLevel="0" collapsed="false">
      <c r="A29" s="469" t="n">
        <f aca="false">+A28+1</f>
        <v>12</v>
      </c>
      <c r="B29" s="492" t="s">
        <v>488</v>
      </c>
      <c r="C29" s="492" t="s">
        <v>489</v>
      </c>
      <c r="D29" s="493" t="n">
        <v>0</v>
      </c>
      <c r="E29" s="481"/>
      <c r="F29" s="481"/>
      <c r="G29" s="479"/>
    </row>
    <row r="30" customFormat="false" ht="15.75" hidden="false" customHeight="false" outlineLevel="0" collapsed="false">
      <c r="A30" s="469" t="n">
        <f aca="false">+A29+1</f>
        <v>13</v>
      </c>
      <c r="B30" s="492" t="s">
        <v>490</v>
      </c>
      <c r="C30" s="492" t="s">
        <v>491</v>
      </c>
      <c r="D30" s="493" t="n">
        <v>0</v>
      </c>
      <c r="E30" s="481"/>
      <c r="F30" s="481"/>
      <c r="G30" s="479"/>
    </row>
    <row r="31" customFormat="false" ht="15.75" hidden="false" customHeight="false" outlineLevel="0" collapsed="false">
      <c r="A31" s="469" t="n">
        <f aca="false">+A30+1</f>
        <v>14</v>
      </c>
      <c r="B31" s="495"/>
      <c r="C31" s="474" t="s">
        <v>492</v>
      </c>
      <c r="D31" s="496" t="n">
        <f aca="false">SUM(D22:D30)</f>
        <v>50000</v>
      </c>
      <c r="E31" s="481"/>
      <c r="F31" s="481"/>
      <c r="G31" s="479"/>
    </row>
    <row r="32" customFormat="false" ht="15.75" hidden="false" customHeight="false" outlineLevel="0" collapsed="false">
      <c r="A32" s="497"/>
      <c r="B32" s="498"/>
      <c r="C32" s="479"/>
      <c r="D32" s="479"/>
      <c r="E32" s="479"/>
      <c r="F32" s="479"/>
      <c r="G32" s="479"/>
    </row>
    <row r="33" customFormat="false" ht="15.75" hidden="false" customHeight="false" outlineLevel="0" collapsed="false">
      <c r="A33" s="497"/>
      <c r="B33" s="469"/>
      <c r="C33" s="499" t="s">
        <v>493</v>
      </c>
      <c r="D33" s="473"/>
      <c r="E33" s="473"/>
      <c r="F33" s="473"/>
      <c r="G33" s="473"/>
    </row>
    <row r="34" customFormat="false" ht="15" hidden="false" customHeight="false" outlineLevel="0" collapsed="false">
      <c r="A34" s="469" t="n">
        <f aca="false">+A31+1</f>
        <v>15</v>
      </c>
      <c r="B34" s="500" t="s">
        <v>494</v>
      </c>
      <c r="C34" s="484" t="s">
        <v>495</v>
      </c>
      <c r="D34" s="485" t="n">
        <v>101000</v>
      </c>
      <c r="E34" s="481" t="n">
        <f aca="false">D34</f>
        <v>101000</v>
      </c>
      <c r="F34" s="481" t="n">
        <v>0</v>
      </c>
      <c r="G34" s="487" t="s">
        <v>30</v>
      </c>
    </row>
    <row r="35" customFormat="false" ht="15" hidden="false" customHeight="false" outlineLevel="0" collapsed="false">
      <c r="A35" s="469" t="n">
        <f aca="false">+A34+1</f>
        <v>16</v>
      </c>
      <c r="B35" s="500" t="s">
        <v>496</v>
      </c>
      <c r="C35" s="484" t="s">
        <v>497</v>
      </c>
      <c r="D35" s="485" t="n">
        <v>0</v>
      </c>
      <c r="E35" s="481" t="n">
        <f aca="false">D35</f>
        <v>0</v>
      </c>
      <c r="F35" s="481" t="n">
        <v>0</v>
      </c>
      <c r="G35" s="487" t="s">
        <v>30</v>
      </c>
    </row>
    <row r="36" customFormat="false" ht="15" hidden="false" customHeight="false" outlineLevel="0" collapsed="false">
      <c r="A36" s="469" t="n">
        <f aca="false">+A35+1</f>
        <v>17</v>
      </c>
      <c r="B36" s="500" t="s">
        <v>498</v>
      </c>
      <c r="C36" s="484" t="s">
        <v>499</v>
      </c>
      <c r="D36" s="485" t="n">
        <v>0</v>
      </c>
      <c r="E36" s="481" t="n">
        <f aca="false">D36</f>
        <v>0</v>
      </c>
      <c r="F36" s="481" t="n">
        <v>0</v>
      </c>
      <c r="G36" s="487" t="s">
        <v>30</v>
      </c>
    </row>
    <row r="37" customFormat="false" ht="15" hidden="false" customHeight="false" outlineLevel="0" collapsed="false">
      <c r="A37" s="469" t="n">
        <f aca="false">+A36+1</f>
        <v>18</v>
      </c>
      <c r="B37" s="500" t="s">
        <v>500</v>
      </c>
      <c r="C37" s="484" t="s">
        <v>501</v>
      </c>
      <c r="D37" s="485" t="n">
        <v>0</v>
      </c>
      <c r="E37" s="481" t="n">
        <f aca="false">D37</f>
        <v>0</v>
      </c>
      <c r="F37" s="481"/>
      <c r="G37" s="487" t="s">
        <v>30</v>
      </c>
    </row>
    <row r="38" customFormat="false" ht="12.75" hidden="false" customHeight="true" outlineLevel="0" collapsed="false">
      <c r="B38" s="501" t="s">
        <v>30</v>
      </c>
      <c r="C38" s="502"/>
      <c r="D38" s="503"/>
      <c r="E38" s="504"/>
      <c r="F38" s="505"/>
      <c r="G38" s="473"/>
    </row>
    <row r="39" customFormat="false" ht="15.75" hidden="false" customHeight="true" outlineLevel="0" collapsed="false">
      <c r="A39" s="469" t="n">
        <f aca="false">+A37+1</f>
        <v>19</v>
      </c>
      <c r="B39" s="475"/>
      <c r="C39" s="488" t="s">
        <v>9</v>
      </c>
      <c r="D39" s="506" t="n">
        <f aca="false">SUM(D34:D37)</f>
        <v>101000</v>
      </c>
      <c r="E39" s="506" t="n">
        <f aca="false">SUM(E34:E37)</f>
        <v>101000</v>
      </c>
      <c r="F39" s="506" t="n">
        <f aca="false">SUM(F34:F37)</f>
        <v>0</v>
      </c>
      <c r="G39" s="507"/>
    </row>
    <row r="40" customFormat="false" ht="12.75" hidden="false" customHeight="true" outlineLevel="0" collapsed="false">
      <c r="B40" s="475"/>
      <c r="C40" s="508"/>
      <c r="D40" s="509"/>
      <c r="E40" s="473"/>
      <c r="F40" s="473"/>
      <c r="G40" s="473"/>
    </row>
    <row r="41" customFormat="false" ht="15.75" hidden="false" customHeight="false" outlineLevel="0" collapsed="false">
      <c r="B41" s="469"/>
      <c r="C41" s="499" t="s">
        <v>502</v>
      </c>
      <c r="D41" s="473"/>
      <c r="E41" s="473"/>
      <c r="F41" s="473"/>
      <c r="G41" s="473"/>
    </row>
    <row r="42" customFormat="false" ht="15" hidden="false" customHeight="false" outlineLevel="0" collapsed="false">
      <c r="A42" s="469" t="n">
        <f aca="false">+A39+1</f>
        <v>20</v>
      </c>
      <c r="B42" s="500" t="s">
        <v>503</v>
      </c>
      <c r="C42" s="484" t="s">
        <v>504</v>
      </c>
      <c r="D42" s="485" t="n">
        <v>1000</v>
      </c>
      <c r="E42" s="481" t="n">
        <f aca="false">+D42</f>
        <v>1000</v>
      </c>
      <c r="F42" s="481" t="n">
        <v>0</v>
      </c>
      <c r="G42" s="20"/>
      <c r="M42" s="510"/>
      <c r="N42" s="511"/>
      <c r="O42" s="512"/>
      <c r="P42" s="512"/>
      <c r="Q42" s="512"/>
      <c r="R42" s="512"/>
      <c r="S42" s="513"/>
    </row>
    <row r="43" customFormat="false" ht="15" hidden="false" customHeight="false" outlineLevel="0" collapsed="false">
      <c r="A43" s="469" t="n">
        <f aca="false">+A42+1</f>
        <v>21</v>
      </c>
      <c r="B43" s="500" t="s">
        <v>505</v>
      </c>
      <c r="C43" s="484" t="s">
        <v>506</v>
      </c>
      <c r="D43" s="485" t="n">
        <v>0</v>
      </c>
      <c r="E43" s="481" t="n">
        <f aca="false">+D43</f>
        <v>0</v>
      </c>
      <c r="F43" s="481" t="n">
        <v>0</v>
      </c>
      <c r="G43" s="20"/>
      <c r="M43" s="510"/>
      <c r="N43" s="511"/>
      <c r="O43" s="512"/>
      <c r="P43" s="512"/>
      <c r="Q43" s="512"/>
      <c r="R43" s="512"/>
      <c r="S43" s="513"/>
    </row>
    <row r="44" customFormat="false" ht="15" hidden="false" customHeight="false" outlineLevel="0" collapsed="false">
      <c r="A44" s="469" t="n">
        <f aca="false">+A43+1</f>
        <v>22</v>
      </c>
      <c r="B44" s="514" t="n">
        <v>9301009</v>
      </c>
      <c r="C44" s="484" t="s">
        <v>507</v>
      </c>
      <c r="D44" s="485" t="n">
        <v>0</v>
      </c>
      <c r="E44" s="481" t="n">
        <f aca="false">+D44</f>
        <v>0</v>
      </c>
      <c r="F44" s="481" t="n">
        <v>0</v>
      </c>
      <c r="G44" s="20"/>
      <c r="M44" s="510"/>
      <c r="N44" s="511"/>
      <c r="O44" s="512"/>
      <c r="P44" s="512"/>
      <c r="Q44" s="512"/>
      <c r="R44" s="512"/>
      <c r="S44" s="513"/>
    </row>
    <row r="45" customFormat="false" ht="15" hidden="false" customHeight="false" outlineLevel="0" collapsed="false">
      <c r="A45" s="469" t="n">
        <f aca="false">+A44+1</f>
        <v>23</v>
      </c>
      <c r="B45" s="514" t="n">
        <v>9301010</v>
      </c>
      <c r="C45" s="484" t="s">
        <v>508</v>
      </c>
      <c r="D45" s="485" t="n">
        <v>0</v>
      </c>
      <c r="E45" s="481" t="n">
        <f aca="false">+D45</f>
        <v>0</v>
      </c>
      <c r="F45" s="481" t="n">
        <v>0</v>
      </c>
      <c r="G45" s="20"/>
      <c r="M45" s="510"/>
      <c r="N45" s="511"/>
      <c r="O45" s="512"/>
      <c r="P45" s="512"/>
      <c r="Q45" s="512"/>
      <c r="R45" s="512"/>
      <c r="S45" s="513"/>
    </row>
    <row r="46" customFormat="false" ht="15" hidden="false" customHeight="false" outlineLevel="0" collapsed="false">
      <c r="A46" s="469" t="n">
        <f aca="false">+A45+1</f>
        <v>24</v>
      </c>
      <c r="B46" s="514" t="n">
        <v>9301012</v>
      </c>
      <c r="C46" s="484" t="s">
        <v>509</v>
      </c>
      <c r="D46" s="485" t="n">
        <v>0</v>
      </c>
      <c r="E46" s="481" t="n">
        <f aca="false">+D46</f>
        <v>0</v>
      </c>
      <c r="F46" s="481" t="n">
        <v>0</v>
      </c>
      <c r="G46" s="20"/>
      <c r="M46" s="510"/>
      <c r="N46" s="511"/>
      <c r="O46" s="512"/>
      <c r="P46" s="512"/>
      <c r="Q46" s="512"/>
      <c r="R46" s="512"/>
      <c r="S46" s="513"/>
    </row>
    <row r="47" customFormat="false" ht="15" hidden="false" customHeight="false" outlineLevel="0" collapsed="false">
      <c r="A47" s="469" t="n">
        <f aca="false">+A46+1</f>
        <v>25</v>
      </c>
      <c r="B47" s="514" t="n">
        <v>9301013</v>
      </c>
      <c r="C47" s="484" t="s">
        <v>510</v>
      </c>
      <c r="D47" s="485" t="n">
        <v>0</v>
      </c>
      <c r="E47" s="481" t="n">
        <f aca="false">D47</f>
        <v>0</v>
      </c>
      <c r="F47" s="481"/>
      <c r="G47" s="20"/>
      <c r="M47" s="510"/>
      <c r="N47" s="511"/>
      <c r="O47" s="512"/>
      <c r="P47" s="512"/>
      <c r="Q47" s="512"/>
      <c r="R47" s="512"/>
      <c r="S47" s="513"/>
    </row>
    <row r="48" customFormat="false" ht="15" hidden="false" customHeight="false" outlineLevel="0" collapsed="false">
      <c r="A48" s="469" t="n">
        <f aca="false">+A47+1</f>
        <v>26</v>
      </c>
      <c r="B48" s="500" t="s">
        <v>511</v>
      </c>
      <c r="C48" s="484" t="s">
        <v>512</v>
      </c>
      <c r="D48" s="485" t="n">
        <v>0</v>
      </c>
      <c r="E48" s="481" t="n">
        <f aca="false">+D48</f>
        <v>0</v>
      </c>
      <c r="F48" s="515" t="n">
        <v>0</v>
      </c>
      <c r="G48" s="473"/>
    </row>
    <row r="49" customFormat="false" ht="15" hidden="false" customHeight="false" outlineLevel="0" collapsed="false">
      <c r="A49" s="469" t="n">
        <f aca="false">+A48+1</f>
        <v>27</v>
      </c>
      <c r="B49" s="500" t="s">
        <v>513</v>
      </c>
      <c r="C49" s="484" t="s">
        <v>514</v>
      </c>
      <c r="D49" s="485" t="n">
        <v>0</v>
      </c>
      <c r="E49" s="481" t="n">
        <f aca="false">+D49</f>
        <v>0</v>
      </c>
      <c r="F49" s="515" t="n">
        <v>0</v>
      </c>
      <c r="G49" s="473"/>
    </row>
    <row r="50" customFormat="false" ht="15" hidden="false" customHeight="false" outlineLevel="0" collapsed="false">
      <c r="B50" s="501"/>
      <c r="C50" s="473"/>
      <c r="D50" s="516"/>
      <c r="E50" s="517"/>
      <c r="F50" s="516"/>
      <c r="G50" s="473"/>
    </row>
    <row r="51" customFormat="false" ht="15.75" hidden="false" customHeight="false" outlineLevel="0" collapsed="false">
      <c r="A51" s="469" t="n">
        <f aca="false">A49+1</f>
        <v>28</v>
      </c>
      <c r="B51" s="475"/>
      <c r="C51" s="518" t="str">
        <f aca="false">C39</f>
        <v>Total</v>
      </c>
      <c r="D51" s="506" t="n">
        <f aca="false">SUM(D42:D50)</f>
        <v>1000</v>
      </c>
      <c r="E51" s="506" t="n">
        <f aca="false">SUM(E42:E50)</f>
        <v>1000</v>
      </c>
      <c r="F51" s="506" t="n">
        <f aca="false">SUM(F42:F47)</f>
        <v>0</v>
      </c>
      <c r="G51" s="507"/>
    </row>
    <row r="52" customFormat="false" ht="12.75" hidden="false" customHeight="true" outlineLevel="0" collapsed="false">
      <c r="B52" s="232"/>
      <c r="C52" s="232"/>
      <c r="D52" s="232"/>
      <c r="E52" s="232"/>
      <c r="F52" s="232"/>
      <c r="G52" s="232"/>
    </row>
    <row r="53" customFormat="false" ht="15.75" hidden="false" customHeight="false" outlineLevel="0" collapsed="false">
      <c r="B53" s="474"/>
      <c r="C53" s="499" t="s">
        <v>515</v>
      </c>
      <c r="D53" s="519"/>
      <c r="E53" s="519"/>
      <c r="F53" s="519"/>
      <c r="G53" s="474"/>
    </row>
    <row r="54" customFormat="false" ht="15" hidden="false" customHeight="false" outlineLevel="0" collapsed="false">
      <c r="A54" s="469" t="n">
        <f aca="false">+A51+1</f>
        <v>29</v>
      </c>
      <c r="B54" s="500" t="s">
        <v>516</v>
      </c>
      <c r="C54" s="484" t="s">
        <v>517</v>
      </c>
      <c r="D54" s="484" t="n">
        <v>17000</v>
      </c>
      <c r="E54" s="487" t="n">
        <f aca="false">+D54</f>
        <v>17000</v>
      </c>
      <c r="F54" s="487"/>
      <c r="G54" s="510"/>
      <c r="H54" s="510"/>
      <c r="J54" s="513"/>
      <c r="K54" s="513"/>
    </row>
    <row r="55" customFormat="false" ht="15" hidden="false" customHeight="false" outlineLevel="0" collapsed="false">
      <c r="A55" s="469" t="n">
        <f aca="false">+A54+1</f>
        <v>30</v>
      </c>
      <c r="B55" s="500" t="s">
        <v>518</v>
      </c>
      <c r="C55" s="484" t="s">
        <v>519</v>
      </c>
      <c r="D55" s="484" t="n">
        <v>0</v>
      </c>
      <c r="E55" s="487" t="n">
        <f aca="false">+D55</f>
        <v>0</v>
      </c>
      <c r="F55" s="487"/>
      <c r="G55" s="510"/>
      <c r="H55" s="510"/>
      <c r="J55" s="513"/>
      <c r="K55" s="513"/>
    </row>
    <row r="56" customFormat="false" ht="15" hidden="false" customHeight="false" outlineLevel="0" collapsed="false">
      <c r="A56" s="469" t="n">
        <f aca="false">+A55+1</f>
        <v>31</v>
      </c>
      <c r="B56" s="500" t="s">
        <v>520</v>
      </c>
      <c r="C56" s="484" t="s">
        <v>521</v>
      </c>
      <c r="D56" s="484" t="n">
        <v>0</v>
      </c>
      <c r="E56" s="487" t="n">
        <f aca="false">+D56</f>
        <v>0</v>
      </c>
      <c r="F56" s="487"/>
      <c r="G56" s="510"/>
      <c r="H56" s="510"/>
      <c r="J56" s="513"/>
      <c r="K56" s="513"/>
    </row>
    <row r="57" customFormat="false" ht="15" hidden="false" customHeight="false" outlineLevel="0" collapsed="false">
      <c r="A57" s="469" t="n">
        <f aca="false">+A56+1</f>
        <v>32</v>
      </c>
      <c r="B57" s="514" t="n">
        <v>9302005</v>
      </c>
      <c r="C57" s="484" t="s">
        <v>522</v>
      </c>
      <c r="D57" s="484" t="n">
        <v>0</v>
      </c>
      <c r="E57" s="487" t="n">
        <v>0</v>
      </c>
      <c r="F57" s="487"/>
      <c r="G57" s="510"/>
      <c r="H57" s="510"/>
      <c r="J57" s="513"/>
      <c r="K57" s="513"/>
    </row>
    <row r="58" customFormat="false" ht="15" hidden="false" customHeight="false" outlineLevel="0" collapsed="false">
      <c r="A58" s="469" t="n">
        <f aca="false">A56+1</f>
        <v>32</v>
      </c>
      <c r="B58" s="500" t="s">
        <v>523</v>
      </c>
      <c r="C58" s="484" t="s">
        <v>524</v>
      </c>
      <c r="D58" s="484" t="n">
        <v>0</v>
      </c>
      <c r="E58" s="498" t="n">
        <f aca="false">D58-F58</f>
        <v>0</v>
      </c>
      <c r="F58" s="487" t="n">
        <v>0</v>
      </c>
      <c r="G58" s="510"/>
      <c r="H58" s="510"/>
      <c r="J58" s="513"/>
      <c r="K58" s="513"/>
    </row>
    <row r="59" customFormat="false" ht="15" hidden="false" customHeight="false" outlineLevel="0" collapsed="false">
      <c r="A59" s="469" t="n">
        <f aca="false">+A58+1</f>
        <v>33</v>
      </c>
      <c r="B59" s="500" t="s">
        <v>525</v>
      </c>
      <c r="C59" s="484" t="s">
        <v>526</v>
      </c>
      <c r="D59" s="484" t="n">
        <v>38000</v>
      </c>
      <c r="E59" s="498" t="n">
        <f aca="false">D59-F59</f>
        <v>22511</v>
      </c>
      <c r="F59" s="487" t="n">
        <v>15489</v>
      </c>
      <c r="G59" s="232"/>
    </row>
    <row r="60" customFormat="false" ht="15" hidden="false" customHeight="false" outlineLevel="0" collapsed="false">
      <c r="B60" s="184"/>
      <c r="C60" s="520"/>
      <c r="D60" s="521"/>
      <c r="E60" s="522"/>
      <c r="F60" s="522"/>
      <c r="G60" s="232"/>
    </row>
    <row r="61" customFormat="false" ht="15.75" hidden="false" customHeight="false" outlineLevel="0" collapsed="false">
      <c r="A61" s="469" t="n">
        <f aca="false">+A59+1</f>
        <v>34</v>
      </c>
      <c r="B61" s="232"/>
      <c r="C61" s="518" t="s">
        <v>9</v>
      </c>
      <c r="D61" s="523" t="n">
        <f aca="false">SUM(D54:D59)</f>
        <v>55000</v>
      </c>
      <c r="E61" s="523" t="n">
        <f aca="false">SUM(E54:E59)</f>
        <v>39511</v>
      </c>
      <c r="F61" s="523" t="n">
        <f aca="false">SUM(F54:F59)</f>
        <v>15489</v>
      </c>
      <c r="G61" s="507"/>
    </row>
    <row r="62" customFormat="false" ht="15" hidden="false" customHeight="false" outlineLevel="0" collapsed="false">
      <c r="B62" s="117"/>
      <c r="C62" s="115"/>
      <c r="D62" s="524"/>
      <c r="E62" s="115"/>
      <c r="F62" s="115"/>
      <c r="G62" s="115"/>
    </row>
    <row r="63" customFormat="false" ht="12.75" hidden="false" customHeight="false" outlineLevel="0" collapsed="false">
      <c r="A63" s="20"/>
      <c r="B63" s="20"/>
      <c r="C63" s="20"/>
      <c r="D63" s="20"/>
      <c r="E63" s="20"/>
      <c r="F63" s="20"/>
    </row>
    <row r="64" customFormat="false" ht="12.75" hidden="false" customHeight="false" outlineLevel="0" collapsed="false">
      <c r="A64" s="20"/>
      <c r="B64" s="20"/>
      <c r="C64" s="20"/>
      <c r="D64" s="20"/>
      <c r="E64" s="20"/>
      <c r="F64" s="20"/>
    </row>
  </sheetData>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253" t="s">
        <v>286</v>
      </c>
      <c r="B1" s="253"/>
      <c r="C1" s="253"/>
      <c r="D1" s="253"/>
      <c r="E1" s="253"/>
      <c r="F1" s="253"/>
      <c r="G1" s="253"/>
      <c r="H1" s="253"/>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5"/>
    </row>
    <row r="3" customFormat="false" ht="15" hidden="false" customHeight="false" outlineLevel="0" collapsed="false">
      <c r="A3" s="255" t="s">
        <v>527</v>
      </c>
      <c r="B3" s="255"/>
      <c r="C3" s="255"/>
      <c r="D3" s="255"/>
      <c r="E3" s="255"/>
      <c r="F3" s="255"/>
      <c r="G3" s="255"/>
      <c r="H3" s="255"/>
    </row>
    <row r="4" customFormat="false" ht="15" hidden="false" customHeight="false" outlineLevel="0" collapsed="false">
      <c r="A4" s="258" t="str">
        <f aca="false">+'KGP WS A  - RB Support '!A4:F4</f>
        <v>KINGSPORT  POWER COMPANY</v>
      </c>
      <c r="B4" s="258"/>
      <c r="C4" s="258"/>
      <c r="D4" s="258"/>
      <c r="E4" s="258"/>
      <c r="F4" s="258"/>
      <c r="G4" s="258"/>
    </row>
    <row r="5" customFormat="false" ht="12.75" hidden="false" customHeight="true" outlineLevel="0" collapsed="false">
      <c r="A5" s="525"/>
      <c r="B5" s="526"/>
      <c r="C5" s="526"/>
      <c r="D5" s="526"/>
      <c r="E5" s="526"/>
      <c r="F5" s="526"/>
      <c r="G5" s="526"/>
      <c r="H5" s="526"/>
      <c r="I5" s="526"/>
      <c r="J5" s="526"/>
      <c r="O5" s="527"/>
    </row>
    <row r="6" customFormat="false" ht="12.75" hidden="false" customHeight="true" outlineLevel="0" collapsed="false">
      <c r="A6" s="525"/>
      <c r="B6" s="254"/>
      <c r="C6" s="528"/>
      <c r="D6" s="528"/>
      <c r="E6" s="528"/>
      <c r="F6" s="528"/>
    </row>
    <row r="7" customFormat="false" ht="18" hidden="false" customHeight="false" outlineLevel="0" collapsed="false">
      <c r="A7" s="529"/>
      <c r="B7" s="530" t="s">
        <v>528</v>
      </c>
      <c r="C7" s="531"/>
      <c r="D7" s="532"/>
      <c r="E7" s="533" t="n">
        <v>0.065</v>
      </c>
      <c r="F7" s="528"/>
      <c r="G7" s="534"/>
      <c r="H7" s="534"/>
      <c r="L7" s="535"/>
    </row>
    <row r="8" customFormat="false" ht="15" hidden="false" customHeight="false" outlineLevel="0" collapsed="false">
      <c r="A8" s="535"/>
      <c r="B8" s="530" t="s">
        <v>529</v>
      </c>
      <c r="C8" s="531"/>
      <c r="D8" s="531"/>
      <c r="E8" s="536" t="n">
        <v>0.9991</v>
      </c>
      <c r="F8" s="528"/>
      <c r="G8" s="534"/>
      <c r="H8" s="534"/>
      <c r="L8" s="535"/>
    </row>
    <row r="9" customFormat="false" ht="15" hidden="false" customHeight="false" outlineLevel="0" collapsed="false">
      <c r="A9" s="535"/>
      <c r="B9" s="530" t="s">
        <v>530</v>
      </c>
      <c r="C9" s="531"/>
      <c r="D9" s="531"/>
      <c r="E9" s="537"/>
      <c r="F9" s="538" t="n">
        <f aca="false">ROUND(E7*E8,4)</f>
        <v>0.0649</v>
      </c>
      <c r="G9" s="534"/>
      <c r="L9" s="535"/>
    </row>
    <row r="10" customFormat="false" ht="15" hidden="false" customHeight="false" outlineLevel="0" collapsed="false">
      <c r="A10" s="535"/>
      <c r="B10" s="530"/>
      <c r="C10" s="531"/>
      <c r="D10" s="531"/>
      <c r="E10" s="537"/>
      <c r="F10" s="538"/>
      <c r="G10" s="534"/>
      <c r="L10" s="535"/>
    </row>
    <row r="11" customFormat="false" ht="12.75" hidden="false" customHeight="false" outlineLevel="0" collapsed="false">
      <c r="B11" s="304"/>
      <c r="E11" s="278"/>
    </row>
    <row r="12" customFormat="false" ht="15" hidden="false" customHeight="false" outlineLevel="0" collapsed="false">
      <c r="A12" s="535"/>
      <c r="B12" s="530"/>
      <c r="C12" s="531"/>
      <c r="D12" s="531"/>
      <c r="E12" s="531"/>
      <c r="F12" s="539"/>
      <c r="G12" s="534"/>
      <c r="L12" s="535"/>
    </row>
    <row r="13" customFormat="false" ht="15.75" hidden="false" customHeight="false" outlineLevel="0" collapsed="false">
      <c r="A13" s="535"/>
      <c r="B13" s="537" t="s">
        <v>531</v>
      </c>
      <c r="C13" s="537"/>
      <c r="D13" s="537"/>
      <c r="E13" s="537"/>
      <c r="F13" s="540" t="n">
        <f aca="false">ROUND(SUM(F9:F12),4)</f>
        <v>0.0649</v>
      </c>
      <c r="G13" s="534"/>
      <c r="L13" s="535"/>
    </row>
    <row r="14" customFormat="false" ht="13.5" hidden="false" customHeight="false" outlineLevel="0" collapsed="false">
      <c r="A14" s="535"/>
      <c r="G14" s="278"/>
      <c r="L14" s="535"/>
    </row>
    <row r="15" customFormat="false" ht="12.75" hidden="false" customHeight="false" outlineLevel="0" collapsed="false">
      <c r="A15" s="535"/>
      <c r="G15" s="278"/>
      <c r="H15" s="278"/>
      <c r="L15" s="535"/>
    </row>
    <row r="16" customFormat="false" ht="12.75" hidden="false" customHeight="false" outlineLevel="0" collapsed="false">
      <c r="A16" s="535"/>
      <c r="G16" s="278"/>
      <c r="H16" s="278"/>
      <c r="L16" s="535"/>
    </row>
    <row r="17" customFormat="false" ht="12.75" hidden="false" customHeight="true" outlineLevel="0" collapsed="false">
      <c r="A17" s="535"/>
      <c r="C17" s="537"/>
      <c r="D17" s="537"/>
      <c r="E17" s="537"/>
      <c r="F17" s="537"/>
      <c r="G17" s="278"/>
      <c r="H17" s="278"/>
      <c r="L17" s="535"/>
    </row>
    <row r="18" customFormat="false" ht="21.75" hidden="false" customHeight="true" outlineLevel="0" collapsed="false">
      <c r="A18" s="528" t="s">
        <v>445</v>
      </c>
      <c r="B18" s="541" t="s">
        <v>532</v>
      </c>
      <c r="C18" s="541"/>
      <c r="D18" s="541"/>
      <c r="E18" s="541"/>
      <c r="F18" s="541"/>
      <c r="G18" s="541"/>
      <c r="H18" s="278"/>
      <c r="I18" s="525"/>
      <c r="L18" s="278"/>
    </row>
    <row r="19" customFormat="false" ht="12.75" hidden="false" customHeight="true" outlineLevel="0" collapsed="false">
      <c r="A19" s="278"/>
      <c r="B19" s="541"/>
      <c r="C19" s="541"/>
      <c r="D19" s="541"/>
      <c r="E19" s="541"/>
      <c r="F19" s="541"/>
      <c r="G19" s="541"/>
      <c r="H19" s="278"/>
      <c r="L19" s="278"/>
    </row>
    <row r="20" customFormat="false" ht="17.25" hidden="false" customHeight="true" outlineLevel="0" collapsed="false">
      <c r="A20" s="278"/>
      <c r="B20" s="541"/>
      <c r="C20" s="541"/>
      <c r="D20" s="541"/>
      <c r="E20" s="541"/>
      <c r="F20" s="541"/>
      <c r="G20" s="541"/>
      <c r="H20" s="278"/>
      <c r="I20" s="278"/>
      <c r="L20" s="278"/>
    </row>
    <row r="21" customFormat="false" ht="18" hidden="false" customHeight="true" outlineLevel="0" collapsed="false">
      <c r="A21" s="351" t="s">
        <v>533</v>
      </c>
      <c r="B21" s="351" t="s">
        <v>534</v>
      </c>
      <c r="C21" s="351"/>
      <c r="D21" s="351"/>
      <c r="E21" s="351"/>
      <c r="F21" s="351"/>
      <c r="G21" s="351"/>
      <c r="H21" s="278"/>
      <c r="I21" s="278"/>
      <c r="L21" s="278"/>
    </row>
    <row r="228" customFormat="false" ht="12.75" hidden="false" customHeight="false" outlineLevel="0" collapsed="false">
      <c r="B228" s="0" t="s">
        <v>252</v>
      </c>
    </row>
  </sheetData>
  <sheetProtection sheet="true" password="ca99" objects="true" scenarios="true"/>
  <mergeCells count="5">
    <mergeCell ref="A1:H1"/>
    <mergeCell ref="A2:H2"/>
    <mergeCell ref="A3:H3"/>
    <mergeCell ref="A4:G4"/>
    <mergeCell ref="B18:G20"/>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206"/>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selection pane="topLeft" activeCell="E48" activeCellId="0" sqref="E48"/>
    </sheetView>
  </sheetViews>
  <sheetFormatPr defaultColWidth="9.13671875" defaultRowHeight="15" zeroHeight="false" outlineLevelRow="0" outlineLevelCol="0"/>
  <cols>
    <col collapsed="false" customWidth="true" hidden="false" outlineLevel="0" max="1" min="1" style="542" width="7.28"/>
    <col collapsed="false" customWidth="true" hidden="false" outlineLevel="0" max="2" min="2" style="543" width="1.7"/>
    <col collapsed="false" customWidth="true" hidden="false" outlineLevel="0" max="3" min="3" style="543" width="62.41"/>
    <col collapsed="false" customWidth="true" hidden="false" outlineLevel="0" max="4" min="4" style="543" width="19.14"/>
    <col collapsed="false" customWidth="true" hidden="false" outlineLevel="0" max="5" min="5" style="544" width="22.7"/>
    <col collapsed="false" customWidth="true" hidden="false" outlineLevel="0" max="6" min="6" style="545" width="1.7"/>
    <col collapsed="false" customWidth="true" hidden="false" outlineLevel="0" max="7" min="7" style="545" width="19.99"/>
    <col collapsed="false" customWidth="true" hidden="false" outlineLevel="0" max="8" min="8" style="545" width="1.7"/>
    <col collapsed="false" customWidth="true" hidden="false" outlineLevel="0" max="9" min="9" style="545" width="21.42"/>
    <col collapsed="false" customWidth="true" hidden="false" outlineLevel="0" max="10" min="10" style="545" width="1.7"/>
    <col collapsed="false" customWidth="true" hidden="false" outlineLevel="0" max="11" min="11" style="545" width="19.41"/>
    <col collapsed="false" customWidth="true" hidden="false" outlineLevel="0" max="12" min="12" style="545" width="3.42"/>
    <col collapsed="false" customWidth="true" hidden="false" outlineLevel="0" max="13" min="13" style="545" width="22.56"/>
    <col collapsed="false" customWidth="true" hidden="false" outlineLevel="0" max="14" min="14" style="545" width="1.28"/>
    <col collapsed="false" customWidth="true" hidden="false" outlineLevel="0" max="15" min="15" style="546" width="22.14"/>
    <col collapsed="false" customWidth="false" hidden="false" outlineLevel="0" max="257" min="16" style="545" width="9.14"/>
  </cols>
  <sheetData>
    <row r="1" customFormat="false" ht="18.75" hidden="false" customHeight="true" outlineLevel="0" collapsed="false">
      <c r="A1" s="253" t="s">
        <v>286</v>
      </c>
      <c r="B1" s="253"/>
      <c r="C1" s="253"/>
      <c r="D1" s="253"/>
      <c r="E1" s="253"/>
      <c r="F1" s="253"/>
      <c r="G1" s="253"/>
      <c r="H1" s="253"/>
      <c r="I1" s="253"/>
      <c r="J1" s="253"/>
      <c r="K1" s="253"/>
      <c r="L1" s="253"/>
      <c r="M1" s="253"/>
    </row>
    <row r="2" customFormat="false" ht="18.75" hidden="false" customHeight="true" outlineLevel="0" collapsed="false">
      <c r="A2" s="255" t="str">
        <f aca="false">"Cost of Service Formula Rate Using Actual/Projected FF1 Balances"</f>
        <v>Cost of Service Formula Rate Using Actual/Projected FF1 Balances</v>
      </c>
      <c r="B2" s="255"/>
      <c r="C2" s="255"/>
      <c r="D2" s="255"/>
      <c r="E2" s="255"/>
      <c r="F2" s="255"/>
      <c r="G2" s="255"/>
      <c r="H2" s="255"/>
      <c r="I2" s="255"/>
      <c r="J2" s="255"/>
      <c r="K2" s="255"/>
      <c r="L2" s="255"/>
      <c r="M2" s="255"/>
    </row>
    <row r="3" customFormat="false" ht="18.75" hidden="false" customHeight="true" outlineLevel="0" collapsed="false">
      <c r="A3" s="255" t="s">
        <v>535</v>
      </c>
      <c r="B3" s="255"/>
      <c r="C3" s="255"/>
      <c r="D3" s="255"/>
      <c r="E3" s="255"/>
      <c r="F3" s="255"/>
      <c r="G3" s="255"/>
      <c r="H3" s="255"/>
      <c r="I3" s="255"/>
      <c r="J3" s="255"/>
      <c r="K3" s="255"/>
      <c r="L3" s="255"/>
      <c r="M3" s="255"/>
    </row>
    <row r="4" customFormat="false" ht="18" hidden="false" customHeight="true" outlineLevel="0" collapsed="false">
      <c r="A4" s="547" t="str">
        <f aca="false">+'KGP TCOS'!F7</f>
        <v>KINGSPORT  POWER COMPANY</v>
      </c>
      <c r="B4" s="547"/>
      <c r="C4" s="547"/>
      <c r="D4" s="547"/>
      <c r="E4" s="547"/>
      <c r="F4" s="547"/>
      <c r="G4" s="547"/>
      <c r="H4" s="547"/>
      <c r="I4" s="547"/>
      <c r="J4" s="547"/>
      <c r="K4" s="547"/>
      <c r="L4" s="547"/>
      <c r="M4" s="547"/>
    </row>
    <row r="5" customFormat="false" ht="18" hidden="false" customHeight="true" outlineLevel="0" collapsed="false">
      <c r="A5" s="258"/>
      <c r="B5" s="258"/>
      <c r="C5" s="258"/>
      <c r="D5" s="258"/>
      <c r="E5" s="258"/>
      <c r="F5" s="258"/>
      <c r="G5" s="258"/>
      <c r="H5" s="258"/>
      <c r="I5" s="258"/>
      <c r="J5" s="258"/>
      <c r="K5" s="258"/>
      <c r="L5" s="258"/>
      <c r="M5" s="258"/>
    </row>
    <row r="6" customFormat="false" ht="18" hidden="false" customHeight="true" outlineLevel="0" collapsed="false">
      <c r="A6" s="548"/>
      <c r="B6" s="548"/>
      <c r="C6" s="548"/>
      <c r="D6" s="548"/>
      <c r="E6" s="548"/>
      <c r="F6" s="548"/>
      <c r="G6" s="548"/>
      <c r="H6" s="548"/>
      <c r="I6" s="548"/>
      <c r="J6" s="548"/>
      <c r="K6" s="548"/>
      <c r="L6" s="548"/>
      <c r="M6" s="548"/>
    </row>
    <row r="7" customFormat="false" ht="18" hidden="false" customHeight="true" outlineLevel="0" collapsed="false">
      <c r="A7" s="549"/>
      <c r="B7" s="549"/>
      <c r="C7" s="549"/>
      <c r="D7" s="549"/>
      <c r="E7" s="549"/>
      <c r="F7" s="549"/>
      <c r="G7" s="549"/>
      <c r="H7" s="549"/>
      <c r="I7" s="549"/>
      <c r="J7" s="549"/>
      <c r="K7" s="549"/>
      <c r="L7" s="549"/>
      <c r="M7" s="549"/>
    </row>
    <row r="8" customFormat="false" ht="19.5" hidden="false" customHeight="true" outlineLevel="0" collapsed="false">
      <c r="A8" s="550"/>
      <c r="B8" s="551"/>
      <c r="C8" s="552" t="s">
        <v>288</v>
      </c>
      <c r="E8" s="552" t="s">
        <v>289</v>
      </c>
      <c r="G8" s="552" t="s">
        <v>290</v>
      </c>
      <c r="I8" s="552" t="s">
        <v>291</v>
      </c>
      <c r="K8" s="552" t="s">
        <v>292</v>
      </c>
      <c r="M8" s="552" t="s">
        <v>376</v>
      </c>
    </row>
    <row r="9" customFormat="false" ht="18" hidden="false" customHeight="false" outlineLevel="0" collapsed="false">
      <c r="A9" s="553"/>
      <c r="B9" s="554"/>
      <c r="C9" s="554"/>
      <c r="D9" s="554"/>
      <c r="E9" s="0"/>
      <c r="F9" s="0"/>
      <c r="G9" s="0"/>
      <c r="H9" s="0"/>
      <c r="I9" s="0"/>
      <c r="J9" s="0"/>
      <c r="K9" s="0"/>
      <c r="L9" s="0"/>
      <c r="M9" s="0"/>
      <c r="Q9" s="254"/>
      <c r="R9" s="254"/>
      <c r="S9" s="254"/>
      <c r="T9" s="254"/>
      <c r="U9" s="254"/>
      <c r="V9" s="254"/>
      <c r="W9" s="254"/>
      <c r="X9" s="254"/>
      <c r="Y9" s="254"/>
      <c r="Z9" s="254"/>
      <c r="AA9" s="254"/>
      <c r="AB9" s="254"/>
      <c r="AC9" s="254"/>
    </row>
    <row r="10" customFormat="false" ht="19.5" hidden="false" customHeight="false" outlineLevel="0" collapsed="false">
      <c r="A10" s="553" t="s">
        <v>4</v>
      </c>
      <c r="B10" s="554"/>
      <c r="C10" s="554"/>
      <c r="D10" s="554"/>
      <c r="E10" s="555" t="s">
        <v>9</v>
      </c>
      <c r="F10" s="553"/>
      <c r="G10" s="553"/>
      <c r="H10" s="553"/>
      <c r="I10" s="553"/>
      <c r="J10" s="553"/>
      <c r="K10" s="556"/>
      <c r="L10" s="556"/>
      <c r="M10" s="557"/>
    </row>
    <row r="11" customFormat="false" ht="19.5" hidden="false" customHeight="false" outlineLevel="0" collapsed="false">
      <c r="A11" s="558" t="s">
        <v>6</v>
      </c>
      <c r="B11" s="554"/>
      <c r="C11" s="558" t="s">
        <v>536</v>
      </c>
      <c r="D11" s="554"/>
      <c r="E11" s="559" t="s">
        <v>457</v>
      </c>
      <c r="F11" s="553"/>
      <c r="G11" s="558" t="s">
        <v>537</v>
      </c>
      <c r="H11" s="553"/>
      <c r="I11" s="558" t="s">
        <v>393</v>
      </c>
      <c r="J11" s="553"/>
      <c r="K11" s="560" t="s">
        <v>538</v>
      </c>
      <c r="L11" s="561"/>
      <c r="M11" s="560" t="s">
        <v>539</v>
      </c>
    </row>
    <row r="12" customFormat="false" ht="19.5" hidden="false" customHeight="false" outlineLevel="0" collapsed="false">
      <c r="A12" s="562"/>
      <c r="B12" s="551"/>
      <c r="C12" s="563"/>
      <c r="D12" s="563"/>
      <c r="E12" s="563" t="s">
        <v>370</v>
      </c>
      <c r="F12" s="563"/>
      <c r="G12" s="563"/>
      <c r="H12" s="563"/>
      <c r="I12" s="563"/>
      <c r="J12" s="563"/>
      <c r="K12" s="564"/>
      <c r="L12" s="564"/>
    </row>
    <row r="13" customFormat="false" ht="19.5" hidden="false" customHeight="false" outlineLevel="0" collapsed="false">
      <c r="A13" s="550"/>
      <c r="B13" s="551"/>
      <c r="C13" s="551"/>
      <c r="D13" s="551"/>
      <c r="E13" s="565"/>
      <c r="F13" s="566"/>
      <c r="G13" s="566"/>
      <c r="H13" s="566"/>
      <c r="I13" s="567"/>
      <c r="J13" s="566"/>
      <c r="K13" s="564"/>
      <c r="L13" s="564"/>
    </row>
    <row r="14" customFormat="false" ht="19.5" hidden="false" customHeight="false" outlineLevel="0" collapsed="false">
      <c r="A14" s="550" t="n">
        <v>1</v>
      </c>
      <c r="B14" s="551"/>
      <c r="C14" s="568" t="s">
        <v>540</v>
      </c>
      <c r="D14" s="551"/>
      <c r="E14" s="564"/>
      <c r="F14" s="564"/>
      <c r="G14" s="569"/>
      <c r="H14" s="569"/>
      <c r="I14" s="569"/>
      <c r="J14" s="569"/>
      <c r="K14" s="569"/>
      <c r="L14" s="569"/>
      <c r="M14" s="570"/>
    </row>
    <row r="15" customFormat="false" ht="19.5" hidden="false" customHeight="false" outlineLevel="0" collapsed="false">
      <c r="A15" s="550" t="n">
        <f aca="false">+A14+1</f>
        <v>2</v>
      </c>
      <c r="B15" s="551"/>
      <c r="C15" s="564" t="s">
        <v>541</v>
      </c>
      <c r="D15" s="551"/>
      <c r="E15" s="571" t="n">
        <f aca="false">'KGP WS H-1-Detail of Tax Amts'!E13</f>
        <v>8210000</v>
      </c>
      <c r="F15" s="564"/>
      <c r="G15" s="569"/>
      <c r="H15" s="569"/>
      <c r="I15" s="569"/>
      <c r="J15" s="569"/>
      <c r="K15" s="569"/>
      <c r="L15" s="569"/>
      <c r="M15" s="570" t="n">
        <f aca="false">+E15</f>
        <v>8210000</v>
      </c>
    </row>
    <row r="16" customFormat="false" ht="19.5" hidden="false" customHeight="false" outlineLevel="0" collapsed="false">
      <c r="A16" s="550"/>
      <c r="B16" s="551"/>
      <c r="C16" s="556"/>
      <c r="D16" s="551"/>
      <c r="E16" s="572"/>
      <c r="F16" s="564"/>
      <c r="G16" s="569"/>
      <c r="H16" s="569"/>
      <c r="I16" s="569"/>
      <c r="J16" s="569"/>
      <c r="K16" s="569"/>
      <c r="L16" s="569"/>
      <c r="M16" s="570"/>
    </row>
    <row r="17" customFormat="false" ht="19.5" hidden="false" customHeight="false" outlineLevel="0" collapsed="false">
      <c r="A17" s="550" t="n">
        <f aca="false">+A15+1</f>
        <v>3</v>
      </c>
      <c r="B17" s="551"/>
      <c r="C17" s="568" t="s">
        <v>542</v>
      </c>
      <c r="D17" s="551"/>
      <c r="E17" s="572"/>
      <c r="F17" s="564"/>
      <c r="G17" s="569"/>
      <c r="H17" s="569"/>
      <c r="I17" s="569"/>
      <c r="J17" s="569"/>
      <c r="K17" s="569"/>
      <c r="L17" s="569"/>
      <c r="M17" s="570"/>
    </row>
    <row r="18" customFormat="false" ht="19.5" hidden="false" customHeight="false" outlineLevel="0" collapsed="false">
      <c r="A18" s="550" t="n">
        <f aca="false">+A17+1</f>
        <v>4</v>
      </c>
      <c r="B18" s="551"/>
      <c r="C18" s="566" t="s">
        <v>543</v>
      </c>
      <c r="D18" s="566"/>
      <c r="E18" s="571" t="n">
        <f aca="false">'KGP WS H-1-Detail of Tax Amts'!E20</f>
        <v>1417000</v>
      </c>
      <c r="F18" s="566"/>
      <c r="G18" s="569" t="n">
        <f aca="false">+E18</f>
        <v>1417000</v>
      </c>
      <c r="H18" s="569"/>
      <c r="I18" s="569"/>
      <c r="J18" s="569"/>
      <c r="K18" s="569"/>
      <c r="L18" s="569"/>
      <c r="M18" s="570"/>
      <c r="O18" s="0"/>
    </row>
    <row r="19" customFormat="false" ht="19.5" hidden="false" customHeight="false" outlineLevel="0" collapsed="false">
      <c r="A19" s="550" t="n">
        <f aca="false">+A18+1</f>
        <v>5</v>
      </c>
      <c r="B19" s="551"/>
      <c r="C19" s="566" t="s">
        <v>544</v>
      </c>
      <c r="D19" s="566"/>
      <c r="E19" s="571" t="n">
        <f aca="false">'KGP WS H-1-Detail of Tax Amts'!E26</f>
        <v>10000</v>
      </c>
      <c r="F19" s="566"/>
      <c r="G19" s="569" t="n">
        <f aca="false">+E19</f>
        <v>10000</v>
      </c>
      <c r="H19" s="569"/>
      <c r="I19" s="569"/>
      <c r="J19" s="569"/>
      <c r="K19" s="569"/>
      <c r="L19" s="569"/>
      <c r="M19" s="570"/>
      <c r="O19" s="0"/>
    </row>
    <row r="20" customFormat="false" ht="19.5" hidden="false" customHeight="false" outlineLevel="0" collapsed="false">
      <c r="A20" s="550"/>
      <c r="B20" s="551"/>
      <c r="C20" s="556"/>
      <c r="D20" s="551"/>
      <c r="E20" s="572"/>
      <c r="F20" s="564"/>
      <c r="G20" s="569"/>
      <c r="H20" s="569"/>
      <c r="I20" s="569"/>
      <c r="J20" s="569"/>
      <c r="K20" s="569"/>
      <c r="L20" s="569"/>
      <c r="M20" s="570"/>
      <c r="O20" s="573"/>
    </row>
    <row r="21" customFormat="false" ht="17.25" hidden="false" customHeight="true" outlineLevel="0" collapsed="false">
      <c r="A21" s="550" t="n">
        <f aca="false">+A19+1</f>
        <v>6</v>
      </c>
      <c r="B21" s="551"/>
      <c r="C21" s="568" t="s">
        <v>545</v>
      </c>
      <c r="D21" s="551"/>
      <c r="E21" s="572"/>
      <c r="F21" s="564"/>
      <c r="G21" s="569"/>
      <c r="H21" s="569"/>
      <c r="I21" s="569"/>
      <c r="J21" s="569"/>
      <c r="K21" s="569"/>
      <c r="L21" s="569"/>
      <c r="M21" s="570"/>
      <c r="O21" s="573"/>
    </row>
    <row r="22" customFormat="false" ht="19.5" hidden="false" customHeight="false" outlineLevel="0" collapsed="false">
      <c r="A22" s="550" t="n">
        <f aca="false">+A21+1</f>
        <v>7</v>
      </c>
      <c r="B22" s="551"/>
      <c r="C22" s="566" t="s">
        <v>546</v>
      </c>
      <c r="D22" s="551"/>
      <c r="E22" s="571" t="n">
        <f aca="false">'KGP WS H-1-Detail of Tax Amts'!E31</f>
        <v>138000</v>
      </c>
      <c r="F22" s="564"/>
      <c r="G22" s="569"/>
      <c r="H22" s="569"/>
      <c r="I22" s="569" t="n">
        <f aca="false">+E22</f>
        <v>138000</v>
      </c>
      <c r="J22" s="569"/>
      <c r="K22" s="569"/>
      <c r="L22" s="569"/>
      <c r="M22" s="570"/>
      <c r="O22" s="573"/>
    </row>
    <row r="23" customFormat="false" ht="19.5" hidden="false" customHeight="false" outlineLevel="0" collapsed="false">
      <c r="A23" s="550" t="n">
        <f aca="false">+A22+1</f>
        <v>8</v>
      </c>
      <c r="B23" s="551"/>
      <c r="C23" s="566" t="s">
        <v>547</v>
      </c>
      <c r="D23" s="551"/>
      <c r="E23" s="571" t="n">
        <f aca="false">'KGP WS H-1-Detail of Tax Amts'!E33</f>
        <v>1000</v>
      </c>
      <c r="F23" s="564"/>
      <c r="G23" s="564"/>
      <c r="H23" s="564"/>
      <c r="I23" s="570" t="n">
        <f aca="false">+E23</f>
        <v>1000</v>
      </c>
      <c r="J23" s="566"/>
      <c r="K23" s="564"/>
      <c r="L23" s="564"/>
      <c r="M23" s="570"/>
    </row>
    <row r="24" customFormat="false" ht="19.5" hidden="false" customHeight="false" outlineLevel="0" collapsed="false">
      <c r="A24" s="550" t="n">
        <f aca="false">+A23+1</f>
        <v>9</v>
      </c>
      <c r="B24" s="551"/>
      <c r="C24" s="566" t="s">
        <v>548</v>
      </c>
      <c r="D24" s="551"/>
      <c r="E24" s="571" t="n">
        <f aca="false">'KGP WS H-1-Detail of Tax Amts'!E35</f>
        <v>0</v>
      </c>
      <c r="F24" s="564"/>
      <c r="G24" s="564"/>
      <c r="H24" s="564"/>
      <c r="I24" s="570" t="n">
        <f aca="false">+E24</f>
        <v>0</v>
      </c>
      <c r="J24" s="565"/>
      <c r="K24" s="564"/>
      <c r="L24" s="564"/>
      <c r="M24" s="570"/>
    </row>
    <row r="25" customFormat="false" ht="19.5" hidden="false" customHeight="false" outlineLevel="0" collapsed="false">
      <c r="A25" s="550" t="s">
        <v>30</v>
      </c>
      <c r="B25" s="551"/>
      <c r="C25" s="564"/>
      <c r="D25" s="551"/>
      <c r="E25" s="572"/>
      <c r="F25" s="564"/>
      <c r="G25" s="564"/>
      <c r="H25" s="564"/>
      <c r="I25" s="574"/>
      <c r="J25" s="575"/>
      <c r="K25" s="576"/>
      <c r="L25" s="576"/>
      <c r="M25" s="570"/>
    </row>
    <row r="26" customFormat="false" ht="19.5" hidden="false" customHeight="false" outlineLevel="0" collapsed="false">
      <c r="A26" s="550" t="n">
        <f aca="false">A24+1</f>
        <v>10</v>
      </c>
      <c r="B26" s="551"/>
      <c r="C26" s="568" t="s">
        <v>549</v>
      </c>
      <c r="D26" s="551"/>
      <c r="E26" s="572"/>
      <c r="F26" s="564"/>
      <c r="G26" s="564"/>
      <c r="H26" s="564"/>
      <c r="I26" s="574"/>
      <c r="J26" s="575"/>
      <c r="K26" s="576"/>
      <c r="L26" s="576"/>
      <c r="M26" s="570"/>
    </row>
    <row r="27" customFormat="false" ht="19.5" hidden="false" customHeight="false" outlineLevel="0" collapsed="false">
      <c r="A27" s="550" t="n">
        <f aca="false">A26+1</f>
        <v>11</v>
      </c>
      <c r="B27" s="551"/>
      <c r="C27" s="577" t="s">
        <v>550</v>
      </c>
      <c r="D27" s="578"/>
      <c r="E27" s="571" t="n">
        <f aca="false">'KGP WS H-1-Detail of Tax Amts'!E40</f>
        <v>0</v>
      </c>
      <c r="F27" s="577"/>
      <c r="G27" s="564"/>
      <c r="H27" s="564"/>
      <c r="I27" s="574"/>
      <c r="J27" s="575"/>
      <c r="K27" s="576"/>
      <c r="L27" s="576"/>
      <c r="M27" s="570" t="n">
        <f aca="false">E27</f>
        <v>0</v>
      </c>
    </row>
    <row r="28" customFormat="false" ht="19.5" hidden="false" customHeight="false" outlineLevel="0" collapsed="false">
      <c r="A28" s="550"/>
      <c r="B28" s="551"/>
      <c r="C28" s="564"/>
      <c r="D28" s="551"/>
      <c r="E28" s="572"/>
      <c r="F28" s="564"/>
      <c r="G28" s="564"/>
      <c r="H28" s="564"/>
      <c r="I28" s="574"/>
      <c r="J28" s="575"/>
      <c r="K28" s="576"/>
      <c r="L28" s="576"/>
      <c r="M28" s="570"/>
    </row>
    <row r="29" customFormat="false" ht="19.5" hidden="false" customHeight="false" outlineLevel="0" collapsed="false">
      <c r="A29" s="579" t="n">
        <f aca="false">+A27+1</f>
        <v>12</v>
      </c>
      <c r="B29" s="580"/>
      <c r="C29" s="568" t="s">
        <v>551</v>
      </c>
      <c r="D29" s="581"/>
      <c r="E29" s="572"/>
      <c r="F29" s="564"/>
      <c r="G29" s="570"/>
      <c r="H29" s="570"/>
      <c r="I29" s="570"/>
      <c r="J29" s="570"/>
      <c r="K29" s="570"/>
      <c r="L29" s="570"/>
      <c r="M29" s="570"/>
    </row>
    <row r="30" customFormat="false" ht="19.5" hidden="false" customHeight="false" outlineLevel="0" collapsed="false">
      <c r="A30" s="579" t="n">
        <f aca="false">A29+1</f>
        <v>13</v>
      </c>
      <c r="B30" s="580"/>
      <c r="C30" s="564" t="s">
        <v>552</v>
      </c>
      <c r="D30" s="581"/>
      <c r="E30" s="571" t="n">
        <f aca="false">'KGP WS H-1-Detail of Tax Amts'!E44</f>
        <v>0</v>
      </c>
      <c r="F30" s="577"/>
      <c r="G30" s="570"/>
      <c r="H30" s="570"/>
      <c r="I30" s="570"/>
      <c r="J30" s="570"/>
      <c r="K30" s="570"/>
      <c r="L30" s="570"/>
      <c r="M30" s="570" t="n">
        <f aca="false">E30</f>
        <v>0</v>
      </c>
    </row>
    <row r="31" customFormat="false" ht="19.5" hidden="false" customHeight="false" outlineLevel="0" collapsed="false">
      <c r="A31" s="550" t="n">
        <f aca="false">A30+1</f>
        <v>14</v>
      </c>
      <c r="B31" s="551"/>
      <c r="C31" s="564" t="s">
        <v>553</v>
      </c>
      <c r="D31" s="551"/>
      <c r="E31" s="582" t="n">
        <f aca="false">'KGP WS H-1-Detail of Tax Amts'!E48</f>
        <v>660000</v>
      </c>
      <c r="F31" s="564"/>
      <c r="G31" s="570"/>
      <c r="H31" s="570"/>
      <c r="I31" s="570"/>
      <c r="J31" s="570"/>
      <c r="K31" s="570" t="n">
        <f aca="false">+E31</f>
        <v>660000</v>
      </c>
      <c r="L31" s="570"/>
      <c r="M31" s="570"/>
    </row>
    <row r="32" customFormat="false" ht="19.5" hidden="false" customHeight="false" outlineLevel="0" collapsed="false">
      <c r="A32" s="550" t="n">
        <f aca="false">+A31+1</f>
        <v>15</v>
      </c>
      <c r="B32" s="551"/>
      <c r="C32" s="564" t="s">
        <v>554</v>
      </c>
      <c r="D32" s="0"/>
      <c r="E32" s="582" t="n">
        <f aca="false">'KGP WS H-1-Detail of Tax Amts'!E52</f>
        <v>314000</v>
      </c>
      <c r="F32" s="564"/>
      <c r="G32" s="582"/>
      <c r="H32" s="582"/>
      <c r="I32" s="582"/>
      <c r="J32" s="582"/>
      <c r="K32" s="570" t="n">
        <f aca="false">+E32</f>
        <v>314000</v>
      </c>
      <c r="L32" s="582"/>
      <c r="M32" s="570"/>
    </row>
    <row r="33" customFormat="false" ht="19.5" hidden="false" customHeight="false" outlineLevel="0" collapsed="false">
      <c r="A33" s="550" t="n">
        <f aca="false">+A32+1</f>
        <v>16</v>
      </c>
      <c r="B33" s="551"/>
      <c r="C33" s="564" t="s">
        <v>555</v>
      </c>
      <c r="D33" s="0"/>
      <c r="E33" s="582" t="n">
        <f aca="false">'KGP WS H-1-Detail of Tax Amts'!E58</f>
        <v>0</v>
      </c>
      <c r="F33" s="564"/>
      <c r="G33" s="570"/>
      <c r="H33" s="570"/>
      <c r="I33" s="570"/>
      <c r="J33" s="570"/>
      <c r="K33" s="570" t="n">
        <f aca="false">+E33</f>
        <v>0</v>
      </c>
      <c r="L33" s="570"/>
      <c r="M33" s="570"/>
    </row>
    <row r="34" customFormat="false" ht="19.5" hidden="false" customHeight="false" outlineLevel="0" collapsed="false">
      <c r="A34" s="550" t="n">
        <f aca="false">+A33+1</f>
        <v>17</v>
      </c>
      <c r="B34" s="551"/>
      <c r="C34" s="564" t="s">
        <v>556</v>
      </c>
      <c r="D34" s="551"/>
      <c r="E34" s="582" t="n">
        <f aca="false">'KGP WS H-1-Detail of Tax Amts'!E63</f>
        <v>0</v>
      </c>
      <c r="F34" s="564"/>
      <c r="G34" s="570"/>
      <c r="H34" s="570"/>
      <c r="I34" s="570"/>
      <c r="J34" s="570"/>
      <c r="K34" s="570" t="n">
        <f aca="false">+E34</f>
        <v>0</v>
      </c>
      <c r="L34" s="570"/>
      <c r="M34" s="570"/>
    </row>
    <row r="35" customFormat="false" ht="19.5" hidden="false" customHeight="false" outlineLevel="0" collapsed="false">
      <c r="A35" s="550" t="n">
        <f aca="false">+A34+1</f>
        <v>18</v>
      </c>
      <c r="B35" s="551"/>
      <c r="C35" s="564" t="s">
        <v>557</v>
      </c>
      <c r="D35" s="551"/>
      <c r="E35" s="582" t="n">
        <f aca="false">'KGP WS H-1-Detail of Tax Amts'!E66</f>
        <v>0</v>
      </c>
      <c r="F35" s="577"/>
      <c r="G35" s="570"/>
      <c r="H35" s="570"/>
      <c r="I35" s="570"/>
      <c r="J35" s="570"/>
      <c r="K35" s="570"/>
      <c r="L35" s="570"/>
      <c r="M35" s="570" t="n">
        <f aca="false">+E35</f>
        <v>0</v>
      </c>
    </row>
    <row r="36" customFormat="false" ht="19.5" hidden="false" customHeight="false" outlineLevel="0" collapsed="false">
      <c r="A36" s="550" t="n">
        <f aca="false">+A35+1</f>
        <v>19</v>
      </c>
      <c r="B36" s="564"/>
      <c r="C36" s="564" t="s">
        <v>558</v>
      </c>
      <c r="D36" s="564"/>
      <c r="E36" s="582" t="n">
        <f aca="false">'KGP WS H-1-Detail of Tax Amts'!E70</f>
        <v>0</v>
      </c>
      <c r="F36" s="564"/>
      <c r="G36" s="570"/>
      <c r="H36" s="570"/>
      <c r="I36" s="570"/>
      <c r="J36" s="570"/>
      <c r="K36" s="570"/>
      <c r="L36" s="570"/>
      <c r="M36" s="570" t="n">
        <f aca="false">+E36</f>
        <v>0</v>
      </c>
    </row>
    <row r="37" customFormat="false" ht="19.5" hidden="false" customHeight="false" outlineLevel="0" collapsed="false">
      <c r="A37" s="550" t="n">
        <f aca="false">+A36+1</f>
        <v>20</v>
      </c>
      <c r="B37" s="564"/>
      <c r="C37" s="583" t="s">
        <v>559</v>
      </c>
      <c r="D37" s="577"/>
      <c r="E37" s="582" t="n">
        <f aca="false">'KGP WS H-1-Detail of Tax Amts'!E73</f>
        <v>0</v>
      </c>
      <c r="F37" s="577"/>
      <c r="G37" s="570"/>
      <c r="H37" s="570"/>
      <c r="I37" s="570"/>
      <c r="J37" s="570"/>
      <c r="K37" s="570"/>
      <c r="L37" s="570"/>
      <c r="M37" s="570" t="n">
        <f aca="false">+E37</f>
        <v>0</v>
      </c>
    </row>
    <row r="38" customFormat="false" ht="19.5" hidden="false" customHeight="false" outlineLevel="0" collapsed="false">
      <c r="A38" s="304"/>
      <c r="B38" s="304"/>
      <c r="C38" s="304"/>
      <c r="D38" s="0"/>
      <c r="E38" s="0"/>
      <c r="F38" s="564"/>
      <c r="H38" s="584"/>
      <c r="I38" s="585"/>
      <c r="J38" s="585"/>
      <c r="K38" s="576"/>
      <c r="L38" s="83"/>
      <c r="M38" s="83"/>
    </row>
    <row r="39" customFormat="false" ht="20.25" hidden="false" customHeight="false" outlineLevel="0" collapsed="false">
      <c r="A39" s="579" t="n">
        <f aca="false">+A37+1</f>
        <v>21</v>
      </c>
      <c r="B39" s="304"/>
      <c r="C39" s="564" t="s">
        <v>560</v>
      </c>
      <c r="D39" s="0"/>
      <c r="E39" s="586" t="n">
        <f aca="false">SUM(E15:E37)</f>
        <v>10750000</v>
      </c>
      <c r="F39" s="564"/>
      <c r="G39" s="586" t="n">
        <f aca="false">SUM(G15:G37)</f>
        <v>1427000</v>
      </c>
      <c r="H39" s="584"/>
      <c r="I39" s="586" t="n">
        <f aca="false">SUM(I15:I37)</f>
        <v>139000</v>
      </c>
      <c r="J39" s="585"/>
      <c r="K39" s="586" t="n">
        <f aca="false">SUM(K15:K37)</f>
        <v>974000</v>
      </c>
      <c r="L39" s="83"/>
      <c r="M39" s="586" t="n">
        <f aca="false">SUM(M15:M37)</f>
        <v>8210000</v>
      </c>
    </row>
    <row r="40" customFormat="false" ht="20.25" hidden="false" customHeight="false" outlineLevel="0" collapsed="false">
      <c r="A40" s="304"/>
      <c r="B40" s="304"/>
      <c r="C40" s="564" t="s">
        <v>561</v>
      </c>
      <c r="D40" s="0"/>
      <c r="E40" s="0"/>
      <c r="F40" s="564"/>
      <c r="G40" s="584"/>
      <c r="H40" s="584"/>
      <c r="I40" s="585"/>
      <c r="J40" s="53"/>
      <c r="K40" s="83"/>
      <c r="L40" s="83"/>
      <c r="M40" s="83"/>
    </row>
    <row r="41" customFormat="false" ht="19.5" hidden="false" customHeight="false" outlineLevel="0" collapsed="false">
      <c r="A41" s="304"/>
      <c r="B41" s="304"/>
      <c r="C41" s="577" t="s">
        <v>562</v>
      </c>
      <c r="D41" s="0"/>
      <c r="E41" s="0"/>
      <c r="F41" s="564"/>
      <c r="G41" s="584"/>
      <c r="H41" s="584"/>
      <c r="I41" s="585"/>
      <c r="J41" s="53"/>
      <c r="K41" s="83"/>
      <c r="L41" s="83"/>
      <c r="M41" s="83"/>
    </row>
    <row r="42" customFormat="false" ht="19.5" hidden="false" customHeight="false" outlineLevel="0" collapsed="false">
      <c r="A42" s="304"/>
      <c r="B42" s="304"/>
      <c r="C42" s="560" t="s">
        <v>563</v>
      </c>
      <c r="D42" s="560"/>
      <c r="E42" s="560"/>
      <c r="F42" s="560"/>
      <c r="G42" s="560"/>
      <c r="H42" s="560"/>
      <c r="I42" s="560"/>
      <c r="J42" s="560"/>
      <c r="K42" s="560"/>
      <c r="L42" s="560"/>
      <c r="M42" s="560"/>
    </row>
    <row r="43" customFormat="false" ht="19.5" hidden="false" customHeight="false" outlineLevel="0" collapsed="false">
      <c r="A43" s="550"/>
      <c r="C43" s="564"/>
      <c r="D43" s="564"/>
      <c r="E43" s="587" t="s">
        <v>564</v>
      </c>
      <c r="G43" s="587" t="s">
        <v>565</v>
      </c>
      <c r="H43" s="587"/>
      <c r="I43" s="587" t="s">
        <v>566</v>
      </c>
      <c r="J43" s="587"/>
      <c r="K43" s="587" t="s">
        <v>567</v>
      </c>
      <c r="L43" s="587"/>
      <c r="M43" s="587" t="s">
        <v>9</v>
      </c>
    </row>
    <row r="44" customFormat="false" ht="19.5" hidden="false" customHeight="false" outlineLevel="0" collapsed="false">
      <c r="A44" s="588" t="n">
        <f aca="false">+A39+1</f>
        <v>22</v>
      </c>
      <c r="B44" s="589"/>
      <c r="C44" s="590" t="str">
        <f aca="false">"Functionalized Net Plant (TCOS, Lns "&amp;'KGP TCOS'!B95&amp;" thru "&amp;'KGP TCOS'!B105&amp;")"</f>
        <v>Functionalized Net Plant (TCOS, Lns 48 thru 58)</v>
      </c>
      <c r="D44" s="577"/>
      <c r="E44" s="591" t="n">
        <f aca="false">+'KGP TCOS'!G95</f>
        <v>0</v>
      </c>
      <c r="F44" s="590"/>
      <c r="G44" s="591" t="n">
        <f aca="false">+'KGP TCOS'!G96</f>
        <v>27171000</v>
      </c>
      <c r="H44" s="590"/>
      <c r="I44" s="591" t="n">
        <f aca="false">+'KGP TCOS'!G102</f>
        <v>107602000</v>
      </c>
      <c r="J44" s="590"/>
      <c r="K44" s="592" t="n">
        <f aca="false">+'KGP TCOS'!G103</f>
        <v>2530500</v>
      </c>
      <c r="L44" s="577"/>
      <c r="M44" s="593" t="n">
        <f aca="false">SUM(E44:K44)</f>
        <v>137303500</v>
      </c>
    </row>
    <row r="45" customFormat="false" ht="19.5" hidden="false" customHeight="false" outlineLevel="0" collapsed="false">
      <c r="A45" s="588"/>
      <c r="B45" s="589"/>
      <c r="C45" s="556" t="s">
        <v>568</v>
      </c>
      <c r="D45" s="577"/>
      <c r="E45" s="593"/>
      <c r="F45" s="577"/>
      <c r="G45" s="594"/>
      <c r="H45" s="577"/>
      <c r="I45" s="593"/>
      <c r="J45" s="577"/>
      <c r="K45" s="595"/>
      <c r="L45" s="577"/>
      <c r="M45" s="596"/>
    </row>
    <row r="46" customFormat="false" ht="19.5" hidden="false" customHeight="false" outlineLevel="0" collapsed="false">
      <c r="A46" s="588" t="n">
        <f aca="false">+A44+1</f>
        <v>23</v>
      </c>
      <c r="B46" s="589"/>
      <c r="C46" s="577" t="str">
        <f aca="false">"Percentage of Plant in "&amp;C45&amp;""</f>
        <v>Percentage of Plant in TENNESSEE JURISDICTION</v>
      </c>
      <c r="D46" s="577"/>
      <c r="E46" s="597" t="n">
        <v>0</v>
      </c>
      <c r="F46" s="158"/>
      <c r="G46" s="597" t="n">
        <v>1</v>
      </c>
      <c r="H46" s="158"/>
      <c r="I46" s="597" t="n">
        <v>1</v>
      </c>
      <c r="J46" s="594"/>
      <c r="K46" s="597" t="n">
        <v>1</v>
      </c>
      <c r="L46" s="577"/>
      <c r="M46" s="596"/>
    </row>
    <row r="47" customFormat="false" ht="19.5" hidden="false" customHeight="false" outlineLevel="0" collapsed="false">
      <c r="A47" s="588" t="n">
        <f aca="false">+A46+1</f>
        <v>24</v>
      </c>
      <c r="B47" s="589"/>
      <c r="C47" s="590" t="str">
        <f aca="false">"Net Plant in "&amp;C45&amp;" (Ln "&amp;A44&amp;" * Ln "&amp;A46&amp;")"</f>
        <v>Net Plant in TENNESSEE JURISDICTION (Ln 22 * Ln 23)</v>
      </c>
      <c r="D47" s="577"/>
      <c r="E47" s="593" t="n">
        <f aca="false">+E44*E46</f>
        <v>0</v>
      </c>
      <c r="F47" s="577"/>
      <c r="G47" s="593" t="n">
        <f aca="false">+G44*G46</f>
        <v>27171000</v>
      </c>
      <c r="H47" s="577"/>
      <c r="I47" s="593" t="n">
        <f aca="false">+I44*I46</f>
        <v>107602000</v>
      </c>
      <c r="J47" s="577"/>
      <c r="K47" s="593" t="n">
        <f aca="false">+K44*K46</f>
        <v>2530500</v>
      </c>
      <c r="L47" s="577"/>
      <c r="M47" s="593" t="n">
        <f aca="false">SUM(E47:K47)</f>
        <v>137303500</v>
      </c>
      <c r="O47" s="0"/>
    </row>
    <row r="48" customFormat="false" ht="19.5" hidden="false" customHeight="false" outlineLevel="0" collapsed="false">
      <c r="A48" s="588" t="n">
        <f aca="false">+A47+1</f>
        <v>25</v>
      </c>
      <c r="B48" s="589"/>
      <c r="C48" s="590" t="s">
        <v>569</v>
      </c>
      <c r="D48" s="577"/>
      <c r="E48" s="598" t="n">
        <v>0</v>
      </c>
      <c r="F48" s="577"/>
      <c r="G48" s="599"/>
      <c r="H48" s="577"/>
      <c r="I48" s="599"/>
      <c r="J48" s="577"/>
      <c r="K48" s="600"/>
      <c r="L48" s="577"/>
      <c r="M48" s="593"/>
      <c r="O48" s="0"/>
    </row>
    <row r="49" customFormat="false" ht="19.5" hidden="false" customHeight="false" outlineLevel="0" collapsed="false">
      <c r="A49" s="588" t="n">
        <f aca="false">+A48+1</f>
        <v>26</v>
      </c>
      <c r="B49" s="589"/>
      <c r="C49" s="577" t="str">
        <f aca="false">"Taxable Property Basis (Ln "&amp;A47&amp;" - Ln "&amp;A48&amp;")"</f>
        <v>Taxable Property Basis (Ln 24 - Ln 25)</v>
      </c>
      <c r="D49" s="577"/>
      <c r="E49" s="593" t="n">
        <f aca="false">+E47-E48</f>
        <v>0</v>
      </c>
      <c r="F49" s="577"/>
      <c r="G49" s="593" t="n">
        <f aca="false">+G47-G48</f>
        <v>27171000</v>
      </c>
      <c r="H49" s="577"/>
      <c r="I49" s="593" t="n">
        <f aca="false">+I47-I48</f>
        <v>107602000</v>
      </c>
      <c r="J49" s="577"/>
      <c r="K49" s="593" t="n">
        <f aca="false">+K47-K48</f>
        <v>2530500</v>
      </c>
      <c r="L49" s="577"/>
      <c r="M49" s="593" t="n">
        <f aca="false">SUM(E49:K49)</f>
        <v>137303500</v>
      </c>
      <c r="O49" s="0"/>
    </row>
    <row r="50" customFormat="false" ht="19.5" hidden="false" customHeight="false" outlineLevel="0" collapsed="false">
      <c r="A50" s="588" t="n">
        <f aca="false">+A49+1</f>
        <v>27</v>
      </c>
      <c r="B50" s="589"/>
      <c r="C50" s="582" t="s">
        <v>570</v>
      </c>
      <c r="D50" s="577"/>
      <c r="E50" s="597" t="n">
        <v>0</v>
      </c>
      <c r="F50" s="158"/>
      <c r="G50" s="597" t="n">
        <v>1</v>
      </c>
      <c r="H50" s="158"/>
      <c r="I50" s="597" t="n">
        <v>1</v>
      </c>
      <c r="J50" s="594"/>
      <c r="K50" s="597" t="n">
        <v>1</v>
      </c>
      <c r="L50" s="577"/>
      <c r="M50" s="601" t="n">
        <f aca="false">SUM(E50:K50)</f>
        <v>3</v>
      </c>
      <c r="O50" s="0"/>
    </row>
    <row r="51" customFormat="false" ht="19.5" hidden="false" customHeight="false" outlineLevel="0" collapsed="false">
      <c r="A51" s="588" t="n">
        <f aca="false">+A50+1</f>
        <v>28</v>
      </c>
      <c r="B51" s="589"/>
      <c r="C51" s="590" t="str">
        <f aca="false">"Weighted Net Plant (Ln "&amp;A49&amp;" * Ln "&amp;A50&amp;")"</f>
        <v>Weighted Net Plant (Ln 26 * Ln 27)</v>
      </c>
      <c r="D51" s="577"/>
      <c r="E51" s="593" t="n">
        <f aca="false">+E49*E50</f>
        <v>0</v>
      </c>
      <c r="F51" s="577"/>
      <c r="G51" s="593" t="n">
        <f aca="false">+G49*G50</f>
        <v>27171000</v>
      </c>
      <c r="H51" s="577"/>
      <c r="I51" s="593" t="n">
        <f aca="false">+I49*I50</f>
        <v>107602000</v>
      </c>
      <c r="J51" s="577"/>
      <c r="K51" s="593" t="n">
        <f aca="false">+K49*K50</f>
        <v>2530500</v>
      </c>
      <c r="L51" s="577"/>
      <c r="M51" s="593"/>
      <c r="O51" s="0"/>
      <c r="P51" s="0"/>
      <c r="Q51" s="0"/>
      <c r="R51" s="0"/>
      <c r="S51" s="0"/>
      <c r="T51" s="0"/>
      <c r="U51" s="0"/>
    </row>
    <row r="52" customFormat="false" ht="19.5" hidden="false" customHeight="false" outlineLevel="0" collapsed="false">
      <c r="A52" s="588" t="n">
        <f aca="false">+A51+1</f>
        <v>29</v>
      </c>
      <c r="B52" s="589"/>
      <c r="C52" s="577" t="str">
        <f aca="false">+"General Plant Allocator (Ln "&amp;A51&amp;" / (Total - General Plant))"</f>
        <v>General Plant Allocator (Ln 28 / (Total - General Plant))</v>
      </c>
      <c r="D52" s="577"/>
      <c r="E52" s="602" t="n">
        <f aca="false">IF(E50=0,0,+E51/($E51+$G51+$I51))</f>
        <v>0</v>
      </c>
      <c r="F52" s="577"/>
      <c r="G52" s="602" t="n">
        <f aca="false">IF(G50=0,0,+G51/($E51+$G51+$I51))</f>
        <v>0.20160566285532</v>
      </c>
      <c r="H52" s="577"/>
      <c r="I52" s="602" t="n">
        <f aca="false">IF(I50=0,0,+I51/($E51+$G51+$I51))</f>
        <v>0.79839433714468</v>
      </c>
      <c r="J52" s="577"/>
      <c r="K52" s="602" t="n">
        <v>-1</v>
      </c>
      <c r="L52" s="577"/>
      <c r="M52" s="577"/>
      <c r="O52" s="0"/>
      <c r="P52" s="0"/>
      <c r="Q52" s="0"/>
      <c r="R52" s="0"/>
      <c r="S52" s="0"/>
      <c r="T52" s="0"/>
      <c r="U52" s="0"/>
    </row>
    <row r="53" customFormat="false" ht="19.5" hidden="false" customHeight="false" outlineLevel="0" collapsed="false">
      <c r="A53" s="588" t="n">
        <f aca="false">+A52+1</f>
        <v>30</v>
      </c>
      <c r="B53" s="589"/>
      <c r="C53" s="577" t="str">
        <f aca="false">"Functionalized General Plant (Ln "&amp;A52&amp;" * General Plant)"</f>
        <v>Functionalized General Plant (Ln 29 * General Plant)</v>
      </c>
      <c r="D53" s="577"/>
      <c r="E53" s="603" t="n">
        <f aca="false">ROUND($K51*E52,0)</f>
        <v>0</v>
      </c>
      <c r="F53" s="577"/>
      <c r="G53" s="603" t="n">
        <f aca="false">+G52*K51</f>
        <v>510163.129855387</v>
      </c>
      <c r="H53" s="577"/>
      <c r="I53" s="603" t="n">
        <f aca="false">ROUND($K51*I52,0)</f>
        <v>2020337</v>
      </c>
      <c r="J53" s="577"/>
      <c r="K53" s="603" t="n">
        <f aca="false">ROUND($K51*K52,0)</f>
        <v>-2530500</v>
      </c>
      <c r="L53" s="577"/>
      <c r="M53" s="593" t="n">
        <f aca="false">IF(SUM(E53:K53)&lt;&gt;0,0,0)</f>
        <v>0</v>
      </c>
      <c r="O53" s="0"/>
      <c r="P53" s="0"/>
      <c r="Q53" s="0"/>
      <c r="R53" s="0"/>
      <c r="S53" s="0"/>
      <c r="T53" s="0"/>
      <c r="U53" s="0"/>
    </row>
    <row r="54" customFormat="false" ht="19.5" hidden="false" customHeight="false" outlineLevel="0" collapsed="false">
      <c r="A54" s="588" t="n">
        <f aca="false">+A53+1</f>
        <v>31</v>
      </c>
      <c r="B54" s="589"/>
      <c r="C54" s="577" t="str">
        <f aca="false">"Weighted "&amp;C45&amp;" Plant (Ln "&amp;A51&amp;" + "&amp;A53&amp;")"</f>
        <v>Weighted TENNESSEE JURISDICTION Plant (Ln 28 + 30)</v>
      </c>
      <c r="D54" s="577"/>
      <c r="E54" s="593" t="n">
        <f aca="false">+E51+E53</f>
        <v>0</v>
      </c>
      <c r="F54" s="577"/>
      <c r="G54" s="595" t="n">
        <f aca="false">+G51+G53</f>
        <v>27681163.1298554</v>
      </c>
      <c r="H54" s="577"/>
      <c r="I54" s="593" t="n">
        <f aca="false">+I51+I53</f>
        <v>109622337</v>
      </c>
      <c r="J54" s="577"/>
      <c r="K54" s="593" t="n">
        <f aca="false">+K51+K53</f>
        <v>0</v>
      </c>
      <c r="L54" s="577"/>
      <c r="M54" s="593" t="n">
        <f aca="false">SUM(E54:K54)-SUM(E53:K53)</f>
        <v>137303500</v>
      </c>
      <c r="O54" s="0"/>
    </row>
    <row r="55" customFormat="false" ht="20.25" hidden="false" customHeight="false" outlineLevel="0" collapsed="false">
      <c r="A55" s="588" t="n">
        <f aca="false">+A54+1</f>
        <v>32</v>
      </c>
      <c r="B55" s="589"/>
      <c r="C55" s="577" t="str">
        <f aca="false">"Functional Percentage (Ln "&amp;A54&amp;"/Total Ln "&amp;A54&amp;")"</f>
        <v>Functional Percentage (Ln 31/Total Ln 31)</v>
      </c>
      <c r="D55" s="577"/>
      <c r="E55" s="594" t="n">
        <f aca="false">+E54/M54</f>
        <v>0</v>
      </c>
      <c r="F55" s="577"/>
      <c r="G55" s="594" t="n">
        <f aca="false">+G54/M54</f>
        <v>0.20160566285532</v>
      </c>
      <c r="H55" s="577"/>
      <c r="I55" s="594" t="n">
        <f aca="false">+I54/M54</f>
        <v>0.798394338090435</v>
      </c>
      <c r="J55" s="577"/>
      <c r="K55" s="0"/>
      <c r="L55" s="577"/>
      <c r="M55" s="593"/>
      <c r="O55" s="0"/>
    </row>
    <row r="56" customFormat="false" ht="20.25" hidden="false" customHeight="false" outlineLevel="0" collapsed="false">
      <c r="A56" s="588" t="n">
        <f aca="false">+A55+1</f>
        <v>33</v>
      </c>
      <c r="B56" s="589"/>
      <c r="C56" s="577" t="str">
        <f aca="false">"Functionalized Expense in "&amp;C45&amp;""</f>
        <v>Functionalized Expense in TENNESSEE JURISDICTION</v>
      </c>
      <c r="D56" s="577"/>
      <c r="E56" s="604" t="n">
        <f aca="false">+E55*M56</f>
        <v>0</v>
      </c>
      <c r="F56" s="577"/>
      <c r="G56" s="604" t="n">
        <f aca="false">+G55*M56</f>
        <v>285675.224265988</v>
      </c>
      <c r="H56" s="577"/>
      <c r="I56" s="604" t="n">
        <f aca="false">+I55*M56</f>
        <v>1131324.77707415</v>
      </c>
      <c r="J56" s="577"/>
      <c r="K56" s="0"/>
      <c r="L56" s="577"/>
      <c r="M56" s="605" t="n">
        <f aca="false">G18</f>
        <v>1417000</v>
      </c>
      <c r="O56" s="0"/>
    </row>
    <row r="57" customFormat="false" ht="20.25" hidden="false" customHeight="false" outlineLevel="0" collapsed="false">
      <c r="A57" s="588"/>
      <c r="B57" s="589"/>
      <c r="C57" s="577"/>
      <c r="D57" s="577"/>
      <c r="E57" s="603"/>
      <c r="F57" s="577"/>
      <c r="G57" s="603"/>
      <c r="H57" s="577"/>
      <c r="I57" s="603"/>
      <c r="J57" s="577"/>
      <c r="K57" s="0"/>
      <c r="L57" s="577"/>
      <c r="M57" s="595"/>
      <c r="O57" s="0"/>
    </row>
    <row r="58" customFormat="false" ht="20.25" hidden="false" customHeight="false" outlineLevel="0" collapsed="false">
      <c r="A58" s="588" t="n">
        <f aca="false">A56+1</f>
        <v>34</v>
      </c>
      <c r="B58" s="589"/>
      <c r="C58" s="577" t="str">
        <f aca="false">"Total Other Jurisdictions: (Line "&amp;A19&amp;" * Net Plant Allocator)"</f>
        <v>Total Other Jurisdictions: (Line 5 * Net Plant Allocator)</v>
      </c>
      <c r="D58" s="577"/>
      <c r="E58" s="603"/>
      <c r="F58" s="577"/>
      <c r="G58" s="603" t="n">
        <f aca="false">+M58*NP_h</f>
        <v>1973.36770126013</v>
      </c>
      <c r="H58" s="577"/>
      <c r="I58" s="603"/>
      <c r="J58" s="577"/>
      <c r="K58" s="603"/>
      <c r="L58" s="577"/>
      <c r="M58" s="605" t="n">
        <f aca="false">G19</f>
        <v>10000</v>
      </c>
      <c r="O58" s="0"/>
    </row>
    <row r="59" customFormat="false" ht="19.5" hidden="false" customHeight="false" outlineLevel="0" collapsed="false">
      <c r="A59" s="588"/>
      <c r="B59" s="589"/>
      <c r="C59" s="577"/>
      <c r="D59" s="577"/>
      <c r="E59" s="593"/>
      <c r="F59" s="0"/>
      <c r="G59" s="595"/>
      <c r="H59" s="0"/>
      <c r="I59" s="594"/>
      <c r="J59" s="0"/>
      <c r="K59" s="593"/>
      <c r="L59" s="577"/>
      <c r="M59" s="593"/>
      <c r="O59" s="0"/>
    </row>
    <row r="60" customFormat="false" ht="20.25" hidden="false" customHeight="false" outlineLevel="0" collapsed="false">
      <c r="A60" s="588" t="n">
        <f aca="false">+A58+1</f>
        <v>35</v>
      </c>
      <c r="B60" s="589"/>
      <c r="C60" s="577" t="str">
        <f aca="false">"Total Func. Property Taxes (Sum Lns "&amp;A56&amp;", "&amp;A58&amp;")"</f>
        <v>Total Func. Property Taxes (Sum Lns 33, 34)</v>
      </c>
      <c r="D60" s="577"/>
      <c r="E60" s="586" t="n">
        <f aca="false">+E58+E56</f>
        <v>0</v>
      </c>
      <c r="F60" s="0"/>
      <c r="G60" s="586" t="n">
        <f aca="false">+G58+G56</f>
        <v>287648.591967248</v>
      </c>
      <c r="H60" s="0"/>
      <c r="I60" s="586" t="n">
        <f aca="false">+I58+I56</f>
        <v>1131324.77707415</v>
      </c>
      <c r="J60" s="0"/>
      <c r="K60" s="0"/>
      <c r="L60" s="577"/>
      <c r="M60" s="586" t="n">
        <f aca="false">+M58+M56</f>
        <v>1427000</v>
      </c>
      <c r="O60" s="0"/>
    </row>
    <row r="61" customFormat="false" ht="20.25" hidden="false" customHeight="false" outlineLevel="0" collapsed="false">
      <c r="A61" s="588"/>
      <c r="B61" s="589"/>
      <c r="C61" s="577"/>
      <c r="D61" s="577"/>
      <c r="E61" s="582"/>
      <c r="F61" s="582"/>
      <c r="G61" s="582"/>
      <c r="H61" s="582"/>
      <c r="I61" s="582"/>
      <c r="J61" s="577"/>
      <c r="K61" s="603"/>
      <c r="L61" s="577"/>
      <c r="M61" s="582"/>
      <c r="O61" s="0"/>
    </row>
    <row r="62" customFormat="false" ht="12.75" hidden="false" customHeight="false" outlineLevel="0" collapsed="false">
      <c r="O62" s="0"/>
    </row>
    <row r="63" customFormat="false" ht="12.75" hidden="false" customHeight="false" outlineLevel="0" collapsed="false">
      <c r="O63" s="0"/>
    </row>
    <row r="64" customFormat="false" ht="12.75" hidden="false" customHeight="false" outlineLevel="0" collapsed="false">
      <c r="G64" s="606"/>
      <c r="O64" s="0"/>
    </row>
    <row r="205" customFormat="false" ht="15.75" hidden="false" customHeight="false" outlineLevel="0" collapsed="false"/>
    <row r="206" customFormat="false" ht="20.25" hidden="false" customHeight="false" outlineLevel="0" collapsed="false">
      <c r="G206" s="607" t="e">
        <f aca="false">IF(#REF!&lt;&gt;0,+#REF!/#REF!*#REF!,0)</f>
        <v>#REF!</v>
      </c>
    </row>
  </sheetData>
  <sheetProtection sheet="true" password="ca99" objects="true" scenarios="true"/>
  <mergeCells count="7">
    <mergeCell ref="A1:M1"/>
    <mergeCell ref="A2:M2"/>
    <mergeCell ref="A3:M3"/>
    <mergeCell ref="A4:M4"/>
    <mergeCell ref="A5:M5"/>
    <mergeCell ref="A6:M6"/>
    <mergeCell ref="C42:M42"/>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Diane M Keegan</cp:lastModifiedBy>
  <cp:lastPrinted>2017-10-31T12:17:36Z</cp:lastPrinted>
  <dcterms:modified xsi:type="dcterms:W3CDTF">2017-10-31T13: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